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QĐ_Xóa" sheetId="1" state="visible" r:id="rId2"/>
    <sheet name="QĐ_HạCBM1" sheetId="2" state="visible" r:id="rId3"/>
    <sheet name="QĐ_HạCBM2" sheetId="3" state="visible" r:id="rId4"/>
  </sheets>
  <definedNames>
    <definedName function="false" hidden="false" localSheetId="1" name="_xlnm.Print_Titles" vbProcedure="false">QĐ_HạCBM1!$6:$6</definedName>
    <definedName function="false" hidden="false" localSheetId="2" name="_xlnm.Print_Titles" vbProcedure="false">QĐ_HạCBM2!$6:$6</definedName>
    <definedName function="false" hidden="false" localSheetId="0" name="_xlnm.Print_Titles" vbProcedure="false">QĐ_Xó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198">
  <si>
    <t xml:space="preserve">Danh sách 1:</t>
  </si>
  <si>
    <t xml:space="preserve">DANH SÁCH SINH VIÊN ĐƯỢC XÓA XỬ LÝ HỌC VỤ KỲ II NĂM HỌC 2013-2014</t>
  </si>
  <si>
    <t xml:space="preserve">(Kèm theo Quyết định số  1452/QĐ-ĐHTL ngày 24 tháng 09 năm 2014)</t>
  </si>
  <si>
    <t xml:space="preserve">TT</t>
  </si>
  <si>
    <t xml:space="preserve">Mã số SV</t>
  </si>
  <si>
    <t xml:space="preserve">Họ và tên</t>
  </si>
  <si>
    <t xml:space="preserve">Lớp</t>
  </si>
  <si>
    <t xml:space="preserve">Số
TCĐK HK2 13-14</t>
  </si>
  <si>
    <t xml:space="preserve">Điểm
TBC HK2 13-14</t>
  </si>
  <si>
    <t xml:space="preserve">Số
TCTL</t>
  </si>
  <si>
    <t xml:space="preserve">Điểm
TBTL</t>
  </si>
  <si>
    <t xml:space="preserve">Mức xử lý học vụ tại kỳ II năm học 2013-2014</t>
  </si>
  <si>
    <t xml:space="preserve">Ghi chú</t>
  </si>
  <si>
    <t xml:space="preserve">09510102410</t>
  </si>
  <si>
    <t xml:space="preserve">Nguyễn Công Trường</t>
  </si>
  <si>
    <t xml:space="preserve">S12-51C-TL1</t>
  </si>
  <si>
    <t xml:space="preserve">Xóa Cảnh báo học tập mức 1</t>
  </si>
  <si>
    <t xml:space="preserve">09510102275</t>
  </si>
  <si>
    <t xml:space="preserve">Nguyễn Đức Quân</t>
  </si>
  <si>
    <t xml:space="preserve">S12-51C-TL2</t>
  </si>
  <si>
    <t xml:space="preserve">09510102039</t>
  </si>
  <si>
    <t xml:space="preserve">Đàm Duy Cường</t>
  </si>
  <si>
    <t xml:space="preserve">S12-51C-TL3</t>
  </si>
  <si>
    <t xml:space="preserve">09510102183</t>
  </si>
  <si>
    <t xml:space="preserve">Hồ Đức Lan</t>
  </si>
  <si>
    <t xml:space="preserve">09510801763</t>
  </si>
  <si>
    <t xml:space="preserve">Hà Thanh Tuấn</t>
  </si>
  <si>
    <t xml:space="preserve">51B1</t>
  </si>
  <si>
    <t xml:space="preserve">09510100020</t>
  </si>
  <si>
    <t xml:space="preserve">Đoàn Thế Anh</t>
  </si>
  <si>
    <t xml:space="preserve">51C-GT</t>
  </si>
  <si>
    <t xml:space="preserve">09510100916</t>
  </si>
  <si>
    <t xml:space="preserve">Phan Văn Lực</t>
  </si>
  <si>
    <t xml:space="preserve">09510101869</t>
  </si>
  <si>
    <t xml:space="preserve">Lê Thế Viên</t>
  </si>
  <si>
    <t xml:space="preserve">0851010740</t>
  </si>
  <si>
    <t xml:space="preserve">Đặng Văn Linh</t>
  </si>
  <si>
    <t xml:space="preserve">51C-TL1</t>
  </si>
  <si>
    <t xml:space="preserve">09510100303</t>
  </si>
  <si>
    <t xml:space="preserve">Nguyễn Hải Đăng</t>
  </si>
  <si>
    <t xml:space="preserve">51C-TL2</t>
  </si>
  <si>
    <t xml:space="preserve">09510101020</t>
  </si>
  <si>
    <t xml:space="preserve">Lương Thành Nam</t>
  </si>
  <si>
    <t xml:space="preserve">09510101494</t>
  </si>
  <si>
    <t xml:space="preserve">Lê Quang Thiện</t>
  </si>
  <si>
    <t xml:space="preserve">09510101803</t>
  </si>
  <si>
    <t xml:space="preserve">Đôn Thanh Tùng</t>
  </si>
  <si>
    <t xml:space="preserve">09510700979</t>
  </si>
  <si>
    <t xml:space="preserve">Nguyễn Công Minh</t>
  </si>
  <si>
    <t xml:space="preserve">51CTN</t>
  </si>
  <si>
    <t xml:space="preserve">09511100357</t>
  </si>
  <si>
    <t xml:space="preserve">Lê Văn Đức</t>
  </si>
  <si>
    <t xml:space="preserve">51CT-TL</t>
  </si>
  <si>
    <t xml:space="preserve">09511101764</t>
  </si>
  <si>
    <t xml:space="preserve">Hoàng Mạnh Tuấn</t>
  </si>
  <si>
    <t xml:space="preserve">0851010519</t>
  </si>
  <si>
    <t xml:space="preserve">Lê Huy Hoàng</t>
  </si>
  <si>
    <t xml:space="preserve">51C-XD</t>
  </si>
  <si>
    <t xml:space="preserve">09510400259</t>
  </si>
  <si>
    <t xml:space="preserve">Trần Văn Dương</t>
  </si>
  <si>
    <t xml:space="preserve">51Đ1</t>
  </si>
  <si>
    <t xml:space="preserve">09510400826</t>
  </si>
  <si>
    <t xml:space="preserve">Lê Thanh Liêm</t>
  </si>
  <si>
    <t xml:space="preserve">09510401564</t>
  </si>
  <si>
    <t xml:space="preserve">Nguyễn Bá Thức</t>
  </si>
  <si>
    <t xml:space="preserve">09511000084</t>
  </si>
  <si>
    <t xml:space="preserve">Nguyễn Thiện Bách</t>
  </si>
  <si>
    <t xml:space="preserve">51HP</t>
  </si>
  <si>
    <t xml:space="preserve">09540100004</t>
  </si>
  <si>
    <t xml:space="preserve">Nguyễn Hoàng An</t>
  </si>
  <si>
    <t xml:space="preserve">51K</t>
  </si>
  <si>
    <t xml:space="preserve">09510900439</t>
  </si>
  <si>
    <t xml:space="preserve">Phạm Đức Hải</t>
  </si>
  <si>
    <t xml:space="preserve">51MT</t>
  </si>
  <si>
    <t xml:space="preserve">09510500715</t>
  </si>
  <si>
    <t xml:space="preserve">Nguyễn Quốc Huy</t>
  </si>
  <si>
    <t xml:space="preserve">51M-TBLD</t>
  </si>
  <si>
    <t xml:space="preserve">09510500702</t>
  </si>
  <si>
    <t xml:space="preserve">Nguyễn Đức Hưởng</t>
  </si>
  <si>
    <t xml:space="preserve">09510500706</t>
  </si>
  <si>
    <t xml:space="preserve">Phạm Văn Hưởng</t>
  </si>
  <si>
    <t xml:space="preserve">09510500776</t>
  </si>
  <si>
    <t xml:space="preserve">Nguyễn Văn Khương</t>
  </si>
  <si>
    <t xml:space="preserve">09510501868</t>
  </si>
  <si>
    <t xml:space="preserve">Vũ Khắc Vĩ</t>
  </si>
  <si>
    <t xml:space="preserve">09510501061</t>
  </si>
  <si>
    <t xml:space="preserve">Trần Văn Nghị</t>
  </si>
  <si>
    <t xml:space="preserve">51M-TBTC</t>
  </si>
  <si>
    <t xml:space="preserve">09510200970</t>
  </si>
  <si>
    <t xml:space="preserve">Đặng Trường Minh</t>
  </si>
  <si>
    <t xml:space="preserve">51NTC</t>
  </si>
  <si>
    <t xml:space="preserve">09510201176</t>
  </si>
  <si>
    <t xml:space="preserve">Vũ Hồng Phúc</t>
  </si>
  <si>
    <t xml:space="preserve">09510600823</t>
  </si>
  <si>
    <t xml:space="preserve">Đặng Văn Lập</t>
  </si>
  <si>
    <t xml:space="preserve">51TH1</t>
  </si>
  <si>
    <t xml:space="preserve">09510601431</t>
  </si>
  <si>
    <t xml:space="preserve">Vũ Đức Thắng</t>
  </si>
  <si>
    <t xml:space="preserve">51TH2</t>
  </si>
  <si>
    <t xml:space="preserve">1051012537</t>
  </si>
  <si>
    <t xml:space="preserve">Thái Hữu Chuẩn</t>
  </si>
  <si>
    <t xml:space="preserve">S13-52C-TL1</t>
  </si>
  <si>
    <t xml:space="preserve">1051012613</t>
  </si>
  <si>
    <t xml:space="preserve">Nguyễn Văn Quang</t>
  </si>
  <si>
    <t xml:space="preserve">09510102004</t>
  </si>
  <si>
    <t xml:space="preserve">Phan Anh</t>
  </si>
  <si>
    <t xml:space="preserve">S13-52C-TL2</t>
  </si>
  <si>
    <t xml:space="preserve">1051012369</t>
  </si>
  <si>
    <t xml:space="preserve">Lê Thanh Nghị</t>
  </si>
  <si>
    <t xml:space="preserve">1051012295</t>
  </si>
  <si>
    <t xml:space="preserve">Vũ Công Hoan</t>
  </si>
  <si>
    <t xml:space="preserve">S13-52C-TL3</t>
  </si>
  <si>
    <t xml:space="preserve">1051012602</t>
  </si>
  <si>
    <t xml:space="preserve">Nguyễn Minh Ngọc</t>
  </si>
  <si>
    <t xml:space="preserve">S13-52C-TL4</t>
  </si>
  <si>
    <t xml:space="preserve">1051012666</t>
  </si>
  <si>
    <t xml:space="preserve">Bùi Quang Tuyến</t>
  </si>
  <si>
    <t xml:space="preserve">1051080635</t>
  </si>
  <si>
    <t xml:space="preserve">Hoàng Huân</t>
  </si>
  <si>
    <t xml:space="preserve">52B1</t>
  </si>
  <si>
    <t xml:space="preserve">1051080223</t>
  </si>
  <si>
    <t xml:space="preserve">Nguyễn Xuân Đại</t>
  </si>
  <si>
    <t xml:space="preserve">52B2</t>
  </si>
  <si>
    <t xml:space="preserve">1051081586</t>
  </si>
  <si>
    <t xml:space="preserve">Bùi Công Thịnh</t>
  </si>
  <si>
    <t xml:space="preserve">1051011069</t>
  </si>
  <si>
    <t xml:space="preserve">Nguyễn Thế Nam</t>
  </si>
  <si>
    <t xml:space="preserve">52C-GT</t>
  </si>
  <si>
    <t xml:space="preserve">1051011657</t>
  </si>
  <si>
    <t xml:space="preserve">Lê Văn Thùy</t>
  </si>
  <si>
    <t xml:space="preserve">1051011316</t>
  </si>
  <si>
    <t xml:space="preserve">Phạm Mạnh Quân</t>
  </si>
  <si>
    <t xml:space="preserve">52C-TL1</t>
  </si>
  <si>
    <t xml:space="preserve">1051010080</t>
  </si>
  <si>
    <t xml:space="preserve">Ngô Kiên Cường</t>
  </si>
  <si>
    <t xml:space="preserve">52C-TL2</t>
  </si>
  <si>
    <t xml:space="preserve">1051071815</t>
  </si>
  <si>
    <t xml:space="preserve">Phạm Đức Trình</t>
  </si>
  <si>
    <t xml:space="preserve">52CTN</t>
  </si>
  <si>
    <t xml:space="preserve">1051119899</t>
  </si>
  <si>
    <t xml:space="preserve">Hà Hữu Đức Anh</t>
  </si>
  <si>
    <t xml:space="preserve">52CT2</t>
  </si>
  <si>
    <t xml:space="preserve">1051110159</t>
  </si>
  <si>
    <t xml:space="preserve">Nguyễn Văn Dũng</t>
  </si>
  <si>
    <t xml:space="preserve">1051110894</t>
  </si>
  <si>
    <t xml:space="preserve">Đỗ Hoàng Linh</t>
  </si>
  <si>
    <t xml:space="preserve">09511100974</t>
  </si>
  <si>
    <t xml:space="preserve">Lê Vũ Minh</t>
  </si>
  <si>
    <t xml:space="preserve">1051111393</t>
  </si>
  <si>
    <t xml:space="preserve">Đỗ Văn Sậu</t>
  </si>
  <si>
    <t xml:space="preserve">1051111832</t>
  </si>
  <si>
    <t xml:space="preserve">Nguyễn Thanh Trung</t>
  </si>
  <si>
    <t xml:space="preserve">1051040335</t>
  </si>
  <si>
    <t xml:space="preserve">Vũ Ngọc Giang</t>
  </si>
  <si>
    <t xml:space="preserve">52Đ1</t>
  </si>
  <si>
    <t xml:space="preserve">1051040376</t>
  </si>
  <si>
    <t xml:space="preserve">Mai Thanh Hải</t>
  </si>
  <si>
    <t xml:space="preserve">1051040932</t>
  </si>
  <si>
    <t xml:space="preserve">Nguyễn Văn Lộc</t>
  </si>
  <si>
    <t xml:space="preserve">1051041146</t>
  </si>
  <si>
    <t xml:space="preserve">Nguyễn Viết Nguyện</t>
  </si>
  <si>
    <t xml:space="preserve">1051031247</t>
  </si>
  <si>
    <t xml:space="preserve">Hoàng Đình Phú</t>
  </si>
  <si>
    <t xml:space="preserve">52G</t>
  </si>
  <si>
    <t xml:space="preserve">1051031392</t>
  </si>
  <si>
    <t xml:space="preserve">Vũ Hữu Sáu</t>
  </si>
  <si>
    <t xml:space="preserve">1051109959</t>
  </si>
  <si>
    <t xml:space="preserve">Phạm Thế Bách</t>
  </si>
  <si>
    <t xml:space="preserve">52HP</t>
  </si>
  <si>
    <t xml:space="preserve">1051100009</t>
  </si>
  <si>
    <t xml:space="preserve"> Phạm Thị Chép(NH)</t>
  </si>
  <si>
    <t xml:space="preserve">1051100811</t>
  </si>
  <si>
    <t xml:space="preserve">Lê Nho Khánh</t>
  </si>
  <si>
    <t xml:space="preserve">1051100833</t>
  </si>
  <si>
    <t xml:space="preserve">Nguyễn Khắc Kiên</t>
  </si>
  <si>
    <t xml:space="preserve">1051101344</t>
  </si>
  <si>
    <t xml:space="preserve">Lưu Minh Quý</t>
  </si>
  <si>
    <t xml:space="preserve">1051101935</t>
  </si>
  <si>
    <t xml:space="preserve">Nguyễn Mạnh Tùng</t>
  </si>
  <si>
    <t xml:space="preserve">1054031542</t>
  </si>
  <si>
    <t xml:space="preserve">Trịnh Công Thành</t>
  </si>
  <si>
    <t xml:space="preserve">52KT2</t>
  </si>
  <si>
    <t xml:space="preserve">1051099895</t>
  </si>
  <si>
    <t xml:space="preserve">Đàm Thế Anh</t>
  </si>
  <si>
    <t xml:space="preserve">52MT</t>
  </si>
  <si>
    <t xml:space="preserve">1051099928</t>
  </si>
  <si>
    <t xml:space="preserve">Nguyễn Tuấn Anh</t>
  </si>
  <si>
    <t xml:space="preserve">1051090157</t>
  </si>
  <si>
    <t xml:space="preserve">Nguyễn Trọng Dũng</t>
  </si>
  <si>
    <t xml:space="preserve">1051090840</t>
  </si>
  <si>
    <t xml:space="preserve">Bùi Văn Ky</t>
  </si>
  <si>
    <t xml:space="preserve">1051091423</t>
  </si>
  <si>
    <t xml:space="preserve">Trịnh Văn Sơn</t>
  </si>
  <si>
    <t xml:space="preserve">1051091960</t>
  </si>
  <si>
    <t xml:space="preserve">Cồ Huy Tuyên</t>
  </si>
  <si>
    <t xml:space="preserve">1051050848</t>
  </si>
  <si>
    <t xml:space="preserve">Đỗ Văn Lâm</t>
  </si>
  <si>
    <t xml:space="preserve">52M-TBLD</t>
  </si>
  <si>
    <t xml:space="preserve">1051051897</t>
  </si>
  <si>
    <t xml:space="preserve">Lê Anh Tuấn</t>
  </si>
  <si>
    <t xml:space="preserve">1051051705</t>
  </si>
  <si>
    <t xml:space="preserve">Bùi Văn Tiến</t>
  </si>
  <si>
    <t xml:space="preserve">52M-TBNC</t>
  </si>
  <si>
    <t xml:space="preserve">1051051746</t>
  </si>
  <si>
    <t xml:space="preserve">Đặng Văn Toàn</t>
  </si>
  <si>
    <t xml:space="preserve">1051052026</t>
  </si>
  <si>
    <t xml:space="preserve">Nguyễn Minh Vũ</t>
  </si>
  <si>
    <t xml:space="preserve">1051050077</t>
  </si>
  <si>
    <t xml:space="preserve">Lê Quang Cường</t>
  </si>
  <si>
    <t xml:space="preserve">52M-TBTC</t>
  </si>
  <si>
    <t xml:space="preserve">1051029923</t>
  </si>
  <si>
    <t xml:space="preserve"> Nguyễn Tú Anh</t>
  </si>
  <si>
    <t xml:space="preserve">52NQ</t>
  </si>
  <si>
    <t xml:space="preserve">1051022209</t>
  </si>
  <si>
    <t xml:space="preserve">Giàng A Chứ(NH)</t>
  </si>
  <si>
    <t xml:space="preserve">1051020082</t>
  </si>
  <si>
    <t xml:space="preserve">Nguyễn Công Cường</t>
  </si>
  <si>
    <t xml:space="preserve">1051020225</t>
  </si>
  <si>
    <t xml:space="preserve">Vũ Trọng Đại</t>
  </si>
  <si>
    <t xml:space="preserve">1051022226</t>
  </si>
  <si>
    <t xml:space="preserve">Đỗ Hải Hà</t>
  </si>
  <si>
    <t xml:space="preserve">1051020503</t>
  </si>
  <si>
    <t xml:space="preserve">Trần Đại Hiệp</t>
  </si>
  <si>
    <t xml:space="preserve">09510201086</t>
  </si>
  <si>
    <t xml:space="preserve">Trịnh Hoàng Ngọc</t>
  </si>
  <si>
    <t xml:space="preserve">1051060304</t>
  </si>
  <si>
    <t xml:space="preserve">Phạm Văn Đức</t>
  </si>
  <si>
    <t xml:space="preserve">52TH1</t>
  </si>
  <si>
    <t xml:space="preserve">1051060394</t>
  </si>
  <si>
    <t xml:space="preserve">Phan Ngọc Hải</t>
  </si>
  <si>
    <t xml:space="preserve">1051061309</t>
  </si>
  <si>
    <t xml:space="preserve">Nguyễn Hồng Quân</t>
  </si>
  <si>
    <t xml:space="preserve">09510601420</t>
  </si>
  <si>
    <t xml:space="preserve">Nguyễn Văn Thắng</t>
  </si>
  <si>
    <t xml:space="preserve">1051060760</t>
  </si>
  <si>
    <t xml:space="preserve">Vũ Đức Huy</t>
  </si>
  <si>
    <t xml:space="preserve">52TH2</t>
  </si>
  <si>
    <t xml:space="preserve">1151012501</t>
  </si>
  <si>
    <t xml:space="preserve">S14-53C-GT</t>
  </si>
  <si>
    <t xml:space="preserve">1151012448</t>
  </si>
  <si>
    <t xml:space="preserve">Đinh Công Đoàn</t>
  </si>
  <si>
    <t xml:space="preserve">1151012338</t>
  </si>
  <si>
    <t xml:space="preserve">Đặng Cao Hùng</t>
  </si>
  <si>
    <t xml:space="preserve">1151012291</t>
  </si>
  <si>
    <t xml:space="preserve">Lê Minh Thành</t>
  </si>
  <si>
    <t xml:space="preserve">1151012399</t>
  </si>
  <si>
    <t xml:space="preserve">Nguyễn Tấn Lâm</t>
  </si>
  <si>
    <t xml:space="preserve">S14-53C-TL1</t>
  </si>
  <si>
    <t xml:space="preserve">1151012310</t>
  </si>
  <si>
    <t xml:space="preserve">Lê Văn Tuấn Anh</t>
  </si>
  <si>
    <t xml:space="preserve">S14-53C-TL2</t>
  </si>
  <si>
    <t xml:space="preserve">1151012134</t>
  </si>
  <si>
    <t xml:space="preserve">Lưu Mạnh Duy</t>
  </si>
  <si>
    <t xml:space="preserve">1151012453</t>
  </si>
  <si>
    <t xml:space="preserve">Nguyễn Tự Hiếu</t>
  </si>
  <si>
    <t xml:space="preserve">S14-53C-TL3</t>
  </si>
  <si>
    <t xml:space="preserve">1151012494</t>
  </si>
  <si>
    <t xml:space="preserve">Nguyễn Anh Tuấn</t>
  </si>
  <si>
    <t xml:space="preserve">1151072198</t>
  </si>
  <si>
    <t xml:space="preserve">S14-53CTN</t>
  </si>
  <si>
    <t xml:space="preserve">1151072206</t>
  </si>
  <si>
    <t xml:space="preserve">Lưu Ngọc Đức</t>
  </si>
  <si>
    <t xml:space="preserve">1151072207</t>
  </si>
  <si>
    <t xml:space="preserve">Trần Trung Đức</t>
  </si>
  <si>
    <t xml:space="preserve">1151072223</t>
  </si>
  <si>
    <t xml:space="preserve">Nguyễn Xuân Khoa</t>
  </si>
  <si>
    <t xml:space="preserve">1151072109</t>
  </si>
  <si>
    <t xml:space="preserve">Bùi Quang Lãm</t>
  </si>
  <si>
    <t xml:space="preserve">1151072587</t>
  </si>
  <si>
    <t xml:space="preserve">Nguyễn Chí Thanh</t>
  </si>
  <si>
    <t xml:space="preserve">1151012513</t>
  </si>
  <si>
    <t xml:space="preserve">Phan Xuân Hải</t>
  </si>
  <si>
    <t xml:space="preserve">S14-53C-XD</t>
  </si>
  <si>
    <t xml:space="preserve">1151022166</t>
  </si>
  <si>
    <t xml:space="preserve">Trần Văn Linh</t>
  </si>
  <si>
    <t xml:space="preserve">1151012356</t>
  </si>
  <si>
    <t xml:space="preserve">Dương Đình Tiến</t>
  </si>
  <si>
    <t xml:space="preserve">1151080854</t>
  </si>
  <si>
    <t xml:space="preserve">Nguyễn Hải Dương</t>
  </si>
  <si>
    <t xml:space="preserve">53B1</t>
  </si>
  <si>
    <t xml:space="preserve">1151080865</t>
  </si>
  <si>
    <t xml:space="preserve">Nguyễn Văn Hoà</t>
  </si>
  <si>
    <t xml:space="preserve">1151080870</t>
  </si>
  <si>
    <t xml:space="preserve">Nguyễn Văn Hùng</t>
  </si>
  <si>
    <t xml:space="preserve">1151080878</t>
  </si>
  <si>
    <t xml:space="preserve">Phạm Xuân Khánh</t>
  </si>
  <si>
    <t xml:space="preserve">1151080886</t>
  </si>
  <si>
    <t xml:space="preserve">Bùi Minh Phương</t>
  </si>
  <si>
    <t xml:space="preserve">1051081451</t>
  </si>
  <si>
    <t xml:space="preserve">Lê Tân</t>
  </si>
  <si>
    <t xml:space="preserve">1151080914</t>
  </si>
  <si>
    <t xml:space="preserve">Phạm Văn Cường</t>
  </si>
  <si>
    <t xml:space="preserve">53B2</t>
  </si>
  <si>
    <t xml:space="preserve">1151080916</t>
  </si>
  <si>
    <t xml:space="preserve">Phạm Văn Duy</t>
  </si>
  <si>
    <t xml:space="preserve">1151080915</t>
  </si>
  <si>
    <t xml:space="preserve">Hoàng Bạch Dương</t>
  </si>
  <si>
    <t xml:space="preserve">1151080957</t>
  </si>
  <si>
    <t xml:space="preserve">Nguyễn Thế Trường</t>
  </si>
  <si>
    <t xml:space="preserve">1151080962</t>
  </si>
  <si>
    <t xml:space="preserve">Trần Văn Tùng</t>
  </si>
  <si>
    <t xml:space="preserve">1151010622</t>
  </si>
  <si>
    <t xml:space="preserve">Trịnh Văn Chiến</t>
  </si>
  <si>
    <t xml:space="preserve">53C-GT</t>
  </si>
  <si>
    <t xml:space="preserve">1151011435</t>
  </si>
  <si>
    <t xml:space="preserve">Nguyễn Văn Luyến</t>
  </si>
  <si>
    <t xml:space="preserve">1151011140</t>
  </si>
  <si>
    <t xml:space="preserve">53C-TL1</t>
  </si>
  <si>
    <t xml:space="preserve">1151011148</t>
  </si>
  <si>
    <t xml:space="preserve">Đỗ Thái Minh</t>
  </si>
  <si>
    <t xml:space="preserve">1151011150</t>
  </si>
  <si>
    <t xml:space="preserve">Nguyễn Mạnh Nghĩa</t>
  </si>
  <si>
    <t xml:space="preserve">1151011158</t>
  </si>
  <si>
    <t xml:space="preserve">Lê Văn Quý</t>
  </si>
  <si>
    <t xml:space="preserve">1151011168</t>
  </si>
  <si>
    <t xml:space="preserve">Đoàn Văn Thái</t>
  </si>
  <si>
    <t xml:space="preserve">1151010681</t>
  </si>
  <si>
    <t xml:space="preserve">Trần Văn Tú</t>
  </si>
  <si>
    <t xml:space="preserve">1151011183</t>
  </si>
  <si>
    <t xml:space="preserve">Ngô Thanh Tùng</t>
  </si>
  <si>
    <t xml:space="preserve">1151010644</t>
  </si>
  <si>
    <t xml:space="preserve">Vũ Quốc Hưng</t>
  </si>
  <si>
    <t xml:space="preserve">53C-TL2</t>
  </si>
  <si>
    <t xml:space="preserve">1151010651</t>
  </si>
  <si>
    <t xml:space="preserve">Nguyễn Hữu Long</t>
  </si>
  <si>
    <t xml:space="preserve">1151010658</t>
  </si>
  <si>
    <t xml:space="preserve">Trần Xuân Nghĩa</t>
  </si>
  <si>
    <t xml:space="preserve">1151011790</t>
  </si>
  <si>
    <t xml:space="preserve">Vũ Văn Hưng</t>
  </si>
  <si>
    <t xml:space="preserve">53C-TL3</t>
  </si>
  <si>
    <t xml:space="preserve">1151012061</t>
  </si>
  <si>
    <t xml:space="preserve">Lý A Tàng(NH)</t>
  </si>
  <si>
    <t xml:space="preserve">1151011820</t>
  </si>
  <si>
    <t xml:space="preserve">Nguyễn Đình Tiến</t>
  </si>
  <si>
    <t xml:space="preserve">1151010614</t>
  </si>
  <si>
    <t xml:space="preserve">Đỗ Tuấn Anh</t>
  </si>
  <si>
    <t xml:space="preserve">53C-TL4</t>
  </si>
  <si>
    <t xml:space="preserve">1151010620</t>
  </si>
  <si>
    <t xml:space="preserve">Lâm Đức Cảnh</t>
  </si>
  <si>
    <t xml:space="preserve">1151010148</t>
  </si>
  <si>
    <t xml:space="preserve">Đinh Việt Hưng</t>
  </si>
  <si>
    <t xml:space="preserve">1151010157</t>
  </si>
  <si>
    <t xml:space="preserve">Dương Đình Lĩnh</t>
  </si>
  <si>
    <t xml:space="preserve">1151071838</t>
  </si>
  <si>
    <t xml:space="preserve">Lưu Cao Cường</t>
  </si>
  <si>
    <t xml:space="preserve">53CTN</t>
  </si>
  <si>
    <t xml:space="preserve">1151071843</t>
  </si>
  <si>
    <t xml:space="preserve">Đỗ Tường Duy</t>
  </si>
  <si>
    <t xml:space="preserve">1151071858</t>
  </si>
  <si>
    <t xml:space="preserve">Hoàng Xuân Hoành</t>
  </si>
  <si>
    <t xml:space="preserve">1151071861</t>
  </si>
  <si>
    <t xml:space="preserve">Đinh Thế Hùng</t>
  </si>
  <si>
    <t xml:space="preserve">1151071880</t>
  </si>
  <si>
    <t xml:space="preserve">Đoàn Xuân Phúc</t>
  </si>
  <si>
    <t xml:space="preserve">1151110209</t>
  </si>
  <si>
    <t xml:space="preserve">Nguyễn Đình Huân</t>
  </si>
  <si>
    <t xml:space="preserve">53CT1</t>
  </si>
  <si>
    <t xml:space="preserve">1151110214</t>
  </si>
  <si>
    <t xml:space="preserve">Đỗ Đức Kiên</t>
  </si>
  <si>
    <t xml:space="preserve">1151111281</t>
  </si>
  <si>
    <t xml:space="preserve">Nguyễn Trọng Lượng</t>
  </si>
  <si>
    <t xml:space="preserve">1151110229</t>
  </si>
  <si>
    <t xml:space="preserve">Lê Hoàng Sơn</t>
  </si>
  <si>
    <t xml:space="preserve">1151110235</t>
  </si>
  <si>
    <t xml:space="preserve">Nguyễn Lương Thao</t>
  </si>
  <si>
    <t xml:space="preserve">1151110247</t>
  </si>
  <si>
    <t xml:space="preserve">Nguyễn Văn Tuấn</t>
  </si>
  <si>
    <t xml:space="preserve">1151111312</t>
  </si>
  <si>
    <t xml:space="preserve">Lê Đình Tuyên</t>
  </si>
  <si>
    <t xml:space="preserve">1151112044</t>
  </si>
  <si>
    <t xml:space="preserve">Đinh Thị Mai Quyên(NH)</t>
  </si>
  <si>
    <t xml:space="preserve">53CT2</t>
  </si>
  <si>
    <t xml:space="preserve">1151110233</t>
  </si>
  <si>
    <t xml:space="preserve">Nguyễn Trung Thành</t>
  </si>
  <si>
    <t xml:space="preserve">1151110230</t>
  </si>
  <si>
    <t xml:space="preserve">Nguyễn Công Thân</t>
  </si>
  <si>
    <t xml:space="preserve">1151110237</t>
  </si>
  <si>
    <t xml:space="preserve">Bùi Tiến Thuật</t>
  </si>
  <si>
    <t xml:space="preserve">1151111310</t>
  </si>
  <si>
    <t xml:space="preserve">Trần Mạnh Tuấn</t>
  </si>
  <si>
    <t xml:space="preserve">1151010134</t>
  </si>
  <si>
    <t xml:space="preserve">Thái Hữu Đức</t>
  </si>
  <si>
    <t xml:space="preserve">53C-XD</t>
  </si>
  <si>
    <t xml:space="preserve">1151011141</t>
  </si>
  <si>
    <t xml:space="preserve">Tống Xuân Huy</t>
  </si>
  <si>
    <t xml:space="preserve">1151040740</t>
  </si>
  <si>
    <t xml:space="preserve">Hà Văn Dực</t>
  </si>
  <si>
    <t xml:space="preserve">53Đ1</t>
  </si>
  <si>
    <t xml:space="preserve">1151040760</t>
  </si>
  <si>
    <t xml:space="preserve">Nguyễn Trung Kiên</t>
  </si>
  <si>
    <t xml:space="preserve">1151040765</t>
  </si>
  <si>
    <t xml:space="preserve">Mai Xuân Luật</t>
  </si>
  <si>
    <t xml:space="preserve">1151040766</t>
  </si>
  <si>
    <t xml:space="preserve">Nguyễn Đăng Mạnh</t>
  </si>
  <si>
    <t xml:space="preserve">1151040768</t>
  </si>
  <si>
    <t xml:space="preserve">Nguyễn Văn Nam</t>
  </si>
  <si>
    <t xml:space="preserve">1151040770</t>
  </si>
  <si>
    <t xml:space="preserve">Nguyễn Gia Nghị</t>
  </si>
  <si>
    <t xml:space="preserve">1151040775</t>
  </si>
  <si>
    <t xml:space="preserve">Phan Đình Quốc</t>
  </si>
  <si>
    <t xml:space="preserve">1151042027</t>
  </si>
  <si>
    <t xml:space="preserve">SangPhosy Souy</t>
  </si>
  <si>
    <t xml:space="preserve">1151040789</t>
  </si>
  <si>
    <t xml:space="preserve">Lê Bá Trung</t>
  </si>
  <si>
    <t xml:space="preserve">1151040796</t>
  </si>
  <si>
    <t xml:space="preserve">Nguyễn Anh Văn</t>
  </si>
  <si>
    <t xml:space="preserve">1151040797</t>
  </si>
  <si>
    <t xml:space="preserve">Lê Quang Vấn</t>
  </si>
  <si>
    <t xml:space="preserve">1151040798</t>
  </si>
  <si>
    <t xml:space="preserve">Đỗ Văn Vượng</t>
  </si>
  <si>
    <t xml:space="preserve">1151041635</t>
  </si>
  <si>
    <t xml:space="preserve">Phí Văn Đạt</t>
  </si>
  <si>
    <t xml:space="preserve">53Đ2</t>
  </si>
  <si>
    <t xml:space="preserve">1151041651</t>
  </si>
  <si>
    <t xml:space="preserve">Phạm Thế Lộc</t>
  </si>
  <si>
    <t xml:space="preserve">1151041658</t>
  </si>
  <si>
    <t xml:space="preserve">Trần Quang Nguyên</t>
  </si>
  <si>
    <t xml:space="preserve">1151041660</t>
  </si>
  <si>
    <t xml:space="preserve">Vũ Đình Phi</t>
  </si>
  <si>
    <t xml:space="preserve">1151041662</t>
  </si>
  <si>
    <t xml:space="preserve">Vũ Văn Phương</t>
  </si>
  <si>
    <t xml:space="preserve">1151041667</t>
  </si>
  <si>
    <t xml:space="preserve">Lương Duy Sơn</t>
  </si>
  <si>
    <t xml:space="preserve">1151041679</t>
  </si>
  <si>
    <t xml:space="preserve">Đặng Huy Toàn</t>
  </si>
  <si>
    <t xml:space="preserve">1151041685</t>
  </si>
  <si>
    <t xml:space="preserve">Phạm Thanh Tuấn</t>
  </si>
  <si>
    <t xml:space="preserve">1151041686</t>
  </si>
  <si>
    <t xml:space="preserve">Trần Anh Tuấn</t>
  </si>
  <si>
    <t xml:space="preserve">1151041690</t>
  </si>
  <si>
    <t xml:space="preserve">Dương Văn Xuân</t>
  </si>
  <si>
    <t xml:space="preserve">1151030281</t>
  </si>
  <si>
    <t xml:space="preserve">Nguyễn Quang Sơn</t>
  </si>
  <si>
    <t xml:space="preserve">53G</t>
  </si>
  <si>
    <t xml:space="preserve">1151100913</t>
  </si>
  <si>
    <t xml:space="preserve">Trần Minh Châu</t>
  </si>
  <si>
    <t xml:space="preserve">53HP</t>
  </si>
  <si>
    <t xml:space="preserve">1151100932</t>
  </si>
  <si>
    <t xml:space="preserve">Trương Anh Hải</t>
  </si>
  <si>
    <t xml:space="preserve">1154030414</t>
  </si>
  <si>
    <t xml:space="preserve">Nguyễn Thị Bích Ngọc</t>
  </si>
  <si>
    <t xml:space="preserve">53KT1</t>
  </si>
  <si>
    <t xml:space="preserve">1154030539</t>
  </si>
  <si>
    <t xml:space="preserve">Phạm Quốc Dân</t>
  </si>
  <si>
    <t xml:space="preserve">53KT2</t>
  </si>
  <si>
    <t xml:space="preserve">1151091036</t>
  </si>
  <si>
    <t xml:space="preserve">Trịnh Quang Anh</t>
  </si>
  <si>
    <t xml:space="preserve">53MT</t>
  </si>
  <si>
    <t xml:space="preserve">1151091077</t>
  </si>
  <si>
    <t xml:space="preserve">Vũ Thị Kim Nhung</t>
  </si>
  <si>
    <t xml:space="preserve">1151050818</t>
  </si>
  <si>
    <t xml:space="preserve">Đinh Ngọc Huy</t>
  </si>
  <si>
    <t xml:space="preserve">53M-TBLD</t>
  </si>
  <si>
    <t xml:space="preserve">1151051984</t>
  </si>
  <si>
    <t xml:space="preserve">Lê Văn Nguyên</t>
  </si>
  <si>
    <t xml:space="preserve">53M-TBNC</t>
  </si>
  <si>
    <t xml:space="preserve">1151050829</t>
  </si>
  <si>
    <t xml:space="preserve">Phạm Hữu Nhất</t>
  </si>
  <si>
    <t xml:space="preserve">1151051967</t>
  </si>
  <si>
    <t xml:space="preserve">Nguyễn Kim Dũng</t>
  </si>
  <si>
    <t xml:space="preserve">53M-TBTC</t>
  </si>
  <si>
    <t xml:space="preserve">1151050812</t>
  </si>
  <si>
    <t xml:space="preserve">Lê Văn Giáp</t>
  </si>
  <si>
    <t xml:space="preserve">1151050816</t>
  </si>
  <si>
    <t xml:space="preserve">Phạm Văn Hứa</t>
  </si>
  <si>
    <t xml:space="preserve">1151051986</t>
  </si>
  <si>
    <t xml:space="preserve">Trịnh Anh Quân</t>
  </si>
  <si>
    <t xml:space="preserve">1151050838</t>
  </si>
  <si>
    <t xml:space="preserve">Nguyễn Văn Sơn</t>
  </si>
  <si>
    <t xml:space="preserve">1151020454</t>
  </si>
  <si>
    <t xml:space="preserve">Phan Tuấn Anh</t>
  </si>
  <si>
    <t xml:space="preserve">53NQ</t>
  </si>
  <si>
    <t xml:space="preserve">09510201292</t>
  </si>
  <si>
    <t xml:space="preserve">Đinh Viết Sáng</t>
  </si>
  <si>
    <t xml:space="preserve">1151021322</t>
  </si>
  <si>
    <t xml:space="preserve">Mai Văn Công</t>
  </si>
  <si>
    <t xml:space="preserve">53NTC1</t>
  </si>
  <si>
    <t xml:space="preserve">1151020483</t>
  </si>
  <si>
    <t xml:space="preserve">Quách Đình Hưng</t>
  </si>
  <si>
    <t xml:space="preserve">1151020504</t>
  </si>
  <si>
    <t xml:space="preserve">Đàm Minh Phú</t>
  </si>
  <si>
    <t xml:space="preserve">1151021383</t>
  </si>
  <si>
    <t xml:space="preserve">Nguyễn Mạnh Tiến</t>
  </si>
  <si>
    <t xml:space="preserve">1151020528</t>
  </si>
  <si>
    <t xml:space="preserve">Trần Thanh Tùng</t>
  </si>
  <si>
    <t xml:space="preserve">1151021356</t>
  </si>
  <si>
    <t xml:space="preserve">Ngô Ngọc Lý</t>
  </si>
  <si>
    <t xml:space="preserve">53NTC2</t>
  </si>
  <si>
    <t xml:space="preserve">1154020107</t>
  </si>
  <si>
    <t xml:space="preserve">Lại Văn Tuấn</t>
  </si>
  <si>
    <t xml:space="preserve">53QT2</t>
  </si>
  <si>
    <t xml:space="preserve">1051060313</t>
  </si>
  <si>
    <t xml:space="preserve">Vũ Trung Đức</t>
  </si>
  <si>
    <t xml:space="preserve">53TH1</t>
  </si>
  <si>
    <t xml:space="preserve">1051061817</t>
  </si>
  <si>
    <t xml:space="preserve">Vũ Bá Trình</t>
  </si>
  <si>
    <t xml:space="preserve">1151060016</t>
  </si>
  <si>
    <t xml:space="preserve">Lâm Đức Đạt</t>
  </si>
  <si>
    <t xml:space="preserve">53TH2</t>
  </si>
  <si>
    <t xml:space="preserve">1151060049</t>
  </si>
  <si>
    <t xml:space="preserve">Trần Tân Phúc</t>
  </si>
  <si>
    <t xml:space="preserve">1151060052</t>
  </si>
  <si>
    <t xml:space="preserve">Đoàn Lam Sơn</t>
  </si>
  <si>
    <t xml:space="preserve">1151060064</t>
  </si>
  <si>
    <t xml:space="preserve">Phan Thế Tuấn</t>
  </si>
  <si>
    <t xml:space="preserve">1151060068</t>
  </si>
  <si>
    <t xml:space="preserve">Trần Thị Yến</t>
  </si>
  <si>
    <t xml:space="preserve">1251012236</t>
  </si>
  <si>
    <t xml:space="preserve">Trần Đăng Thành</t>
  </si>
  <si>
    <t xml:space="preserve">S15-54C-GT</t>
  </si>
  <si>
    <t xml:space="preserve">1251012050</t>
  </si>
  <si>
    <t xml:space="preserve">Nguyễn Văn Cường</t>
  </si>
  <si>
    <t xml:space="preserve">S15-54CT</t>
  </si>
  <si>
    <t xml:space="preserve">1251012071</t>
  </si>
  <si>
    <t xml:space="preserve">Bùi Văn Lung</t>
  </si>
  <si>
    <t xml:space="preserve">1251012074</t>
  </si>
  <si>
    <t xml:space="preserve">Nguyễn Hoàng Nam</t>
  </si>
  <si>
    <t xml:space="preserve">1251012083</t>
  </si>
  <si>
    <t xml:space="preserve">Phan Thanh Sơn</t>
  </si>
  <si>
    <t xml:space="preserve">1251012084</t>
  </si>
  <si>
    <t xml:space="preserve">Phạm Quý Sự</t>
  </si>
  <si>
    <t xml:space="preserve">1251012097</t>
  </si>
  <si>
    <t xml:space="preserve">Đầu Khắc Trường</t>
  </si>
  <si>
    <t xml:space="preserve">1251012103</t>
  </si>
  <si>
    <t xml:space="preserve">Phạm Văn Vũ</t>
  </si>
  <si>
    <t xml:space="preserve">1251012153</t>
  </si>
  <si>
    <t xml:space="preserve">Đậu Đức Tiến</t>
  </si>
  <si>
    <t xml:space="preserve">S15-54C-TL1</t>
  </si>
  <si>
    <t xml:space="preserve">1251012166</t>
  </si>
  <si>
    <t xml:space="preserve">Hồ Đình Việt</t>
  </si>
  <si>
    <t xml:space="preserve">1251012186</t>
  </si>
  <si>
    <t xml:space="preserve">Lê Khắc Giang</t>
  </si>
  <si>
    <t xml:space="preserve">S15-54C-TL2</t>
  </si>
  <si>
    <t xml:space="preserve">1251012191</t>
  </si>
  <si>
    <t xml:space="preserve">Ngô Hoàng Hiệp</t>
  </si>
  <si>
    <t xml:space="preserve">1251012212</t>
  </si>
  <si>
    <t xml:space="preserve">Hồ Lê Thanh Nhật</t>
  </si>
  <si>
    <t xml:space="preserve">1251012218</t>
  </si>
  <si>
    <t xml:space="preserve">Dương Văn Quân</t>
  </si>
  <si>
    <t xml:space="preserve">1251012241</t>
  </si>
  <si>
    <t xml:space="preserve">Trịnh Thị Trang</t>
  </si>
  <si>
    <t xml:space="preserve">1251012328</t>
  </si>
  <si>
    <t xml:space="preserve">Nguyễn Ngọc Tuấn</t>
  </si>
  <si>
    <t xml:space="preserve">S15-54C-TL3</t>
  </si>
  <si>
    <t xml:space="preserve">1251072365</t>
  </si>
  <si>
    <t xml:space="preserve">Ngụy Thế Dũng</t>
  </si>
  <si>
    <t xml:space="preserve">S15-54CTN</t>
  </si>
  <si>
    <t xml:space="preserve">1251072703</t>
  </si>
  <si>
    <t xml:space="preserve">Đinh Văn  Vân</t>
  </si>
  <si>
    <t xml:space="preserve">1251012110</t>
  </si>
  <si>
    <t xml:space="preserve">Hồ Sỹ Đại</t>
  </si>
  <si>
    <t xml:space="preserve">S15-54C-XD</t>
  </si>
  <si>
    <t xml:space="preserve">1251012002</t>
  </si>
  <si>
    <t xml:space="preserve">Hồ Xuân Giáp</t>
  </si>
  <si>
    <t xml:space="preserve">1251012058</t>
  </si>
  <si>
    <t xml:space="preserve">Lý Trung Hiếu</t>
  </si>
  <si>
    <t xml:space="preserve">1251012037</t>
  </si>
  <si>
    <t xml:space="preserve">Khuất Duy Tú</t>
  </si>
  <si>
    <t xml:space="preserve">1251012247</t>
  </si>
  <si>
    <t xml:space="preserve">Vũ Quang Tuấn</t>
  </si>
  <si>
    <t xml:space="preserve">1251022361</t>
  </si>
  <si>
    <t xml:space="preserve">Nguyễn Hoàng Tiến</t>
  </si>
  <si>
    <t xml:space="preserve">S15-54N</t>
  </si>
  <si>
    <t xml:space="preserve">1251080218</t>
  </si>
  <si>
    <t xml:space="preserve">Dương Đức Lộc</t>
  </si>
  <si>
    <t xml:space="preserve">54B1</t>
  </si>
  <si>
    <t xml:space="preserve">1251010568</t>
  </si>
  <si>
    <t xml:space="preserve">Đào Duy Thành</t>
  </si>
  <si>
    <t xml:space="preserve">54C-TL1</t>
  </si>
  <si>
    <t xml:space="preserve">1251010466</t>
  </si>
  <si>
    <t xml:space="preserve">Trịnh Văn Cường</t>
  </si>
  <si>
    <t xml:space="preserve">54C-TL2</t>
  </si>
  <si>
    <t xml:space="preserve">1251010420</t>
  </si>
  <si>
    <t xml:space="preserve">Nguyễn Văn Mạnh</t>
  </si>
  <si>
    <t xml:space="preserve">1251010448</t>
  </si>
  <si>
    <t xml:space="preserve">Chu Đức Tú</t>
  </si>
  <si>
    <t xml:space="preserve">1251010722</t>
  </si>
  <si>
    <t xml:space="preserve">Bùi Công Tuân</t>
  </si>
  <si>
    <t xml:space="preserve">54C-TL3</t>
  </si>
  <si>
    <t xml:space="preserve">1251071546</t>
  </si>
  <si>
    <t xml:space="preserve">Lê Duy Huy</t>
  </si>
  <si>
    <t xml:space="preserve">54CTN</t>
  </si>
  <si>
    <t xml:space="preserve">1251111788</t>
  </si>
  <si>
    <t xml:space="preserve">Phạm Tuấn Lộc</t>
  </si>
  <si>
    <t xml:space="preserve">54CT1</t>
  </si>
  <si>
    <t xml:space="preserve">1251111815</t>
  </si>
  <si>
    <t xml:space="preserve">Đặng Thanh Tú</t>
  </si>
  <si>
    <t xml:space="preserve">1251111824</t>
  </si>
  <si>
    <t xml:space="preserve">Nghiêm Đình Việt</t>
  </si>
  <si>
    <t xml:space="preserve">1251111870</t>
  </si>
  <si>
    <t xml:space="preserve">Phạm Ngọc Nguyện</t>
  </si>
  <si>
    <t xml:space="preserve">54CT2</t>
  </si>
  <si>
    <t xml:space="preserve">1251111887</t>
  </si>
  <si>
    <t xml:space="preserve">Trần Văn Trung</t>
  </si>
  <si>
    <t xml:space="preserve">1251010514</t>
  </si>
  <si>
    <t xml:space="preserve">54C-XD2</t>
  </si>
  <si>
    <t xml:space="preserve">1251040061</t>
  </si>
  <si>
    <t xml:space="preserve">Đỗ Duy Khánh</t>
  </si>
  <si>
    <t xml:space="preserve">54Đ1</t>
  </si>
  <si>
    <t xml:space="preserve">1251040013</t>
  </si>
  <si>
    <t xml:space="preserve">Nguyễn Nhân Đức</t>
  </si>
  <si>
    <t xml:space="preserve">54Đ2</t>
  </si>
  <si>
    <t xml:space="preserve">1251040026</t>
  </si>
  <si>
    <t xml:space="preserve">Nguyễn Sỹ Ngọc</t>
  </si>
  <si>
    <t xml:space="preserve">1251132465</t>
  </si>
  <si>
    <t xml:space="preserve">Đào Mạnh  Hùng</t>
  </si>
  <si>
    <t xml:space="preserve">54GT1</t>
  </si>
  <si>
    <t xml:space="preserve">1251130176</t>
  </si>
  <si>
    <t xml:space="preserve">Lê Văn Lâm</t>
  </si>
  <si>
    <t xml:space="preserve">1251132512</t>
  </si>
  <si>
    <t xml:space="preserve">Lê Văn  Niên</t>
  </si>
  <si>
    <t xml:space="preserve">1251130185</t>
  </si>
  <si>
    <t xml:space="preserve">Đặng Văn Quang</t>
  </si>
  <si>
    <t xml:space="preserve">1251130187</t>
  </si>
  <si>
    <t xml:space="preserve">Phạm Ngọc Quý</t>
  </si>
  <si>
    <t xml:space="preserve">54GT2</t>
  </si>
  <si>
    <t xml:space="preserve">1251132410</t>
  </si>
  <si>
    <t xml:space="preserve">Đinh Anh  Bình</t>
  </si>
  <si>
    <t xml:space="preserve">54GT3</t>
  </si>
  <si>
    <t xml:space="preserve">1251132535</t>
  </si>
  <si>
    <t xml:space="preserve">Nguyễn Tất  Thắng</t>
  </si>
  <si>
    <t xml:space="preserve">1251130195</t>
  </si>
  <si>
    <t xml:space="preserve">Nguyễn Hữu Tùng</t>
  </si>
  <si>
    <t xml:space="preserve">1251101605</t>
  </si>
  <si>
    <t xml:space="preserve">Trần Việt Dũng</t>
  </si>
  <si>
    <t xml:space="preserve">54HP</t>
  </si>
  <si>
    <t xml:space="preserve">1251101642</t>
  </si>
  <si>
    <t xml:space="preserve">Trần Minh Quý</t>
  </si>
  <si>
    <t xml:space="preserve">1151121211</t>
  </si>
  <si>
    <t xml:space="preserve">Đặng Văn Hiệp</t>
  </si>
  <si>
    <t xml:space="preserve">54KTĐ</t>
  </si>
  <si>
    <t xml:space="preserve">1251121052</t>
  </si>
  <si>
    <t xml:space="preserve">Trần Khắc Nam</t>
  </si>
  <si>
    <t xml:space="preserve">1251122621</t>
  </si>
  <si>
    <t xml:space="preserve">Lê Trọng  Quảng</t>
  </si>
  <si>
    <t xml:space="preserve">1254030774</t>
  </si>
  <si>
    <t xml:space="preserve">Nguyễn Hữu Hiệp</t>
  </si>
  <si>
    <t xml:space="preserve">54KT-XD</t>
  </si>
  <si>
    <t xml:space="preserve">1251050930</t>
  </si>
  <si>
    <t xml:space="preserve">Nguyễn Minh Hải</t>
  </si>
  <si>
    <t xml:space="preserve">54M1</t>
  </si>
  <si>
    <t xml:space="preserve">1251050933</t>
  </si>
  <si>
    <t xml:space="preserve">Nguyễn Xuân Hoà</t>
  </si>
  <si>
    <t xml:space="preserve">1251050937</t>
  </si>
  <si>
    <t xml:space="preserve">Nguyễn Viết Lâm</t>
  </si>
  <si>
    <t xml:space="preserve">110NH3009</t>
  </si>
  <si>
    <t xml:space="preserve">Lò Văn Tun(NH)</t>
  </si>
  <si>
    <t xml:space="preserve">54N1</t>
  </si>
  <si>
    <t xml:space="preserve">1251021213</t>
  </si>
  <si>
    <t xml:space="preserve">Nguyễn Khánh Thành</t>
  </si>
  <si>
    <t xml:space="preserve">54N2</t>
  </si>
  <si>
    <t xml:space="preserve">1251021129</t>
  </si>
  <si>
    <t xml:space="preserve">Nguyễn Đức Thành</t>
  </si>
  <si>
    <t xml:space="preserve">54N3</t>
  </si>
  <si>
    <t xml:space="preserve">110NH3026</t>
  </si>
  <si>
    <t xml:space="preserve">Giàng Mì Tố(NH)</t>
  </si>
  <si>
    <t xml:space="preserve">1251140273</t>
  </si>
  <si>
    <t xml:space="preserve">Ngô Ngọc Anh</t>
  </si>
  <si>
    <t xml:space="preserve">54QLXD1</t>
  </si>
  <si>
    <t xml:space="preserve">1251140288</t>
  </si>
  <si>
    <t xml:space="preserve">1251140318</t>
  </si>
  <si>
    <t xml:space="preserve">Trần Mạnh Hùng</t>
  </si>
  <si>
    <t xml:space="preserve">1251140340</t>
  </si>
  <si>
    <t xml:space="preserve">Nguyễn Nhật Minh</t>
  </si>
  <si>
    <t xml:space="preserve">1251140359</t>
  </si>
  <si>
    <t xml:space="preserve">Phạm Minh Tân</t>
  </si>
  <si>
    <t xml:space="preserve">1251140272</t>
  </si>
  <si>
    <t xml:space="preserve">Lưu Đức Anh</t>
  </si>
  <si>
    <t xml:space="preserve">54QLXD2</t>
  </si>
  <si>
    <t xml:space="preserve">1251031007</t>
  </si>
  <si>
    <t xml:space="preserve">Nguyễn Ngọc Khánh</t>
  </si>
  <si>
    <t xml:space="preserve">1254021715</t>
  </si>
  <si>
    <t xml:space="preserve">Đỗ Thị Duyên</t>
  </si>
  <si>
    <t xml:space="preserve">54QT-DN</t>
  </si>
  <si>
    <t xml:space="preserve">1251132487</t>
  </si>
  <si>
    <t xml:space="preserve">Nguyễn Ngọc  Lộc</t>
  </si>
  <si>
    <t xml:space="preserve">1154022024</t>
  </si>
  <si>
    <t xml:space="preserve">Bùi Gia Đức</t>
  </si>
  <si>
    <t xml:space="preserve">54QT-TH</t>
  </si>
  <si>
    <t xml:space="preserve">1254021697</t>
  </si>
  <si>
    <t xml:space="preserve">Phạm Minh Thành</t>
  </si>
  <si>
    <t xml:space="preserve">1254021702</t>
  </si>
  <si>
    <t xml:space="preserve">Đỗ Mạnh Toàn</t>
  </si>
  <si>
    <t xml:space="preserve">1251061508</t>
  </si>
  <si>
    <t xml:space="preserve">Phạm Văn Quang</t>
  </si>
  <si>
    <t xml:space="preserve">54TH1</t>
  </si>
  <si>
    <t xml:space="preserve">1251061523</t>
  </si>
  <si>
    <t xml:space="preserve">Phạm Thị Kiều Vân</t>
  </si>
  <si>
    <t xml:space="preserve">1251061449</t>
  </si>
  <si>
    <t xml:space="preserve">Nguyễn Thị Như</t>
  </si>
  <si>
    <t xml:space="preserve">54TH2</t>
  </si>
  <si>
    <t xml:space="preserve">110NH3003</t>
  </si>
  <si>
    <t xml:space="preserve">Trương Mạnh Vũ(NH)</t>
  </si>
  <si>
    <t xml:space="preserve">54V1</t>
  </si>
  <si>
    <t xml:space="preserve">1351112858</t>
  </si>
  <si>
    <t xml:space="preserve">Nguyễn Minh  Hoàng</t>
  </si>
  <si>
    <t xml:space="preserve">S16-55CT1</t>
  </si>
  <si>
    <t xml:space="preserve">1351113242</t>
  </si>
  <si>
    <t xml:space="preserve">Trần Văn  Việt</t>
  </si>
  <si>
    <t xml:space="preserve">1351012609</t>
  </si>
  <si>
    <t xml:space="preserve">Nguyễn Hồng  Nam</t>
  </si>
  <si>
    <t xml:space="preserve">S16-55C2</t>
  </si>
  <si>
    <t xml:space="preserve">1351012701</t>
  </si>
  <si>
    <t xml:space="preserve">Nguyễn Thế  Tiệp</t>
  </si>
  <si>
    <t xml:space="preserve">1351012735</t>
  </si>
  <si>
    <t xml:space="preserve">Nguyễn Sơn  Tùng</t>
  </si>
  <si>
    <t xml:space="preserve">1351022760</t>
  </si>
  <si>
    <t xml:space="preserve">Phạm Ngọc Thái Hưng</t>
  </si>
  <si>
    <t xml:space="preserve">S16-55N1</t>
  </si>
  <si>
    <t xml:space="preserve">1351022742</t>
  </si>
  <si>
    <t xml:space="preserve">Nguyễn Hồng Vũ</t>
  </si>
  <si>
    <t xml:space="preserve">1351023098</t>
  </si>
  <si>
    <t xml:space="preserve">Bùi Đức  Minh</t>
  </si>
  <si>
    <t xml:space="preserve">S16-55N2</t>
  </si>
  <si>
    <t xml:space="preserve">1351081622</t>
  </si>
  <si>
    <t xml:space="preserve">Chu Huy Quang</t>
  </si>
  <si>
    <t xml:space="preserve">55B1</t>
  </si>
  <si>
    <t xml:space="preserve">1351081936</t>
  </si>
  <si>
    <t xml:space="preserve">Bùi Văn Thịnh</t>
  </si>
  <si>
    <t xml:space="preserve">1351082208</t>
  </si>
  <si>
    <t xml:space="preserve">Lê Huy Trường</t>
  </si>
  <si>
    <t xml:space="preserve">55B2</t>
  </si>
  <si>
    <t xml:space="preserve">1351071869</t>
  </si>
  <si>
    <t xml:space="preserve">Nguyễn Tiến Thành</t>
  </si>
  <si>
    <t xml:space="preserve">55CTN</t>
  </si>
  <si>
    <t xml:space="preserve">1351110222</t>
  </si>
  <si>
    <t xml:space="preserve">Nguyễn Đình Chung</t>
  </si>
  <si>
    <t xml:space="preserve">55CT1</t>
  </si>
  <si>
    <t xml:space="preserve">1351111107</t>
  </si>
  <si>
    <t xml:space="preserve">Vũ Ngọc Lâm</t>
  </si>
  <si>
    <t xml:space="preserve">1351111873</t>
  </si>
  <si>
    <t xml:space="preserve">Đào Văn Thành</t>
  </si>
  <si>
    <t xml:space="preserve">1351011081</t>
  </si>
  <si>
    <t xml:space="preserve">55C5</t>
  </si>
  <si>
    <t xml:space="preserve">1351042392</t>
  </si>
  <si>
    <t xml:space="preserve">Bùi Đình Xuân</t>
  </si>
  <si>
    <t xml:space="preserve">55Đ1</t>
  </si>
  <si>
    <t xml:space="preserve">1351041881</t>
  </si>
  <si>
    <t xml:space="preserve">Nguyễn Duy Thành</t>
  </si>
  <si>
    <t xml:space="preserve">55Đ2</t>
  </si>
  <si>
    <t xml:space="preserve">1351131258</t>
  </si>
  <si>
    <t xml:space="preserve">Đỗ Văn Ly</t>
  </si>
  <si>
    <t xml:space="preserve">55GT1</t>
  </si>
  <si>
    <t xml:space="preserve">1351132261</t>
  </si>
  <si>
    <t xml:space="preserve">Phạm Văn Tuấn</t>
  </si>
  <si>
    <t xml:space="preserve">1351131860</t>
  </si>
  <si>
    <t xml:space="preserve">Phạm Trung Thành</t>
  </si>
  <si>
    <t xml:space="preserve">55GT2</t>
  </si>
  <si>
    <t xml:space="preserve">1351101918</t>
  </si>
  <si>
    <t xml:space="preserve">Bùi Trọng Thích</t>
  </si>
  <si>
    <t xml:space="preserve">55HP</t>
  </si>
  <si>
    <t xml:space="preserve">1351102072</t>
  </si>
  <si>
    <t xml:space="preserve">Nguyễn Đức Tiếp</t>
  </si>
  <si>
    <t xml:space="preserve">1351102241</t>
  </si>
  <si>
    <t xml:space="preserve">Bùi Anh Tuấn</t>
  </si>
  <si>
    <t xml:space="preserve">1351102402</t>
  </si>
  <si>
    <t xml:space="preserve">Lê Thị Ngọc Yến</t>
  </si>
  <si>
    <t xml:space="preserve">1351121620</t>
  </si>
  <si>
    <t xml:space="preserve">Đỗ Trường Quang</t>
  </si>
  <si>
    <t xml:space="preserve">55KTĐ</t>
  </si>
  <si>
    <t xml:space="preserve">1351121984</t>
  </si>
  <si>
    <t xml:space="preserve">Lê Văn Thức</t>
  </si>
  <si>
    <t xml:space="preserve">1354012411</t>
  </si>
  <si>
    <t xml:space="preserve">Đinh Thị Yến</t>
  </si>
  <si>
    <t xml:space="preserve">55K1</t>
  </si>
  <si>
    <t xml:space="preserve">1354012348</t>
  </si>
  <si>
    <t xml:space="preserve">Trần Anh Việt</t>
  </si>
  <si>
    <t xml:space="preserve">55K2</t>
  </si>
  <si>
    <t xml:space="preserve">1351090664</t>
  </si>
  <si>
    <t xml:space="preserve">Nguyễn Thị Ngọc Hằng</t>
  </si>
  <si>
    <t xml:space="preserve">55MT1</t>
  </si>
  <si>
    <t xml:space="preserve">1351091840</t>
  </si>
  <si>
    <t xml:space="preserve">Nguyễn Văn Thanh</t>
  </si>
  <si>
    <t xml:space="preserve">55MT2</t>
  </si>
  <si>
    <t xml:space="preserve">1351092376</t>
  </si>
  <si>
    <t xml:space="preserve">Trương Văn Vũ</t>
  </si>
  <si>
    <t xml:space="preserve">1351052398</t>
  </si>
  <si>
    <t xml:space="preserve">Nguyễn Trọng ý</t>
  </si>
  <si>
    <t xml:space="preserve">55M1</t>
  </si>
  <si>
    <t xml:space="preserve">1351050534</t>
  </si>
  <si>
    <t xml:space="preserve">Nguyễn Văn Giang</t>
  </si>
  <si>
    <t xml:space="preserve">55M2</t>
  </si>
  <si>
    <t xml:space="preserve">1351050723</t>
  </si>
  <si>
    <t xml:space="preserve">Trần Văn Hiệp</t>
  </si>
  <si>
    <t xml:space="preserve">1351052282</t>
  </si>
  <si>
    <t xml:space="preserve">Đặng Việt Tùng</t>
  </si>
  <si>
    <t xml:space="preserve">1351141833</t>
  </si>
  <si>
    <t xml:space="preserve">Phan Văn Thắng</t>
  </si>
  <si>
    <t xml:space="preserve">55QLXD1</t>
  </si>
  <si>
    <t xml:space="preserve">1354021718</t>
  </si>
  <si>
    <t xml:space="preserve">Đỗ Duy Sơn</t>
  </si>
  <si>
    <t xml:space="preserve">55QT1</t>
  </si>
  <si>
    <t xml:space="preserve">1354020460</t>
  </si>
  <si>
    <t xml:space="preserve">Trương Ngọc Đoàn</t>
  </si>
  <si>
    <t xml:space="preserve">55QT2</t>
  </si>
  <si>
    <t xml:space="preserve">1354022014</t>
  </si>
  <si>
    <t xml:space="preserve">Nguyễn Thị Thuỷ</t>
  </si>
  <si>
    <t xml:space="preserve">1354022112</t>
  </si>
  <si>
    <t xml:space="preserve">Lê Thị Huyền Trang</t>
  </si>
  <si>
    <t xml:space="preserve">1351061794</t>
  </si>
  <si>
    <t xml:space="preserve">Nguyễn Hồng Thái</t>
  </si>
  <si>
    <t xml:space="preserve">55TH2</t>
  </si>
  <si>
    <t xml:space="preserve">1351060183</t>
  </si>
  <si>
    <t xml:space="preserve">Đoàn Hoàng Minh Chiến</t>
  </si>
  <si>
    <t xml:space="preserve">55TH3</t>
  </si>
  <si>
    <t xml:space="preserve">1351061291</t>
  </si>
  <si>
    <t xml:space="preserve">Nguyễn Phú Mạnh</t>
  </si>
  <si>
    <t xml:space="preserve">1351062352</t>
  </si>
  <si>
    <t xml:space="preserve">Nguyễn Quốc Việt</t>
  </si>
  <si>
    <t xml:space="preserve">Danh sách 2:</t>
  </si>
  <si>
    <t xml:space="preserve">DANH SÁCH SINH VIÊN ĐƯỢC HẠ CẢNH BÁO MỨC 2 XUỐNG CẢNH BÁO MỨC 1 </t>
  </si>
  <si>
    <t xml:space="preserve">TẠI KỲ II NĂM HỌC 2013-2014</t>
  </si>
  <si>
    <t xml:space="preserve">09510102167</t>
  </si>
  <si>
    <t xml:space="preserve">Đặng Văn Huy</t>
  </si>
  <si>
    <t xml:space="preserve">Cảnh báo học tập mức 1</t>
  </si>
  <si>
    <t xml:space="preserve">09510702293</t>
  </si>
  <si>
    <t xml:space="preserve">Huỳnh Đức Quỳnh</t>
  </si>
  <si>
    <t xml:space="preserve">S12-51CTN</t>
  </si>
  <si>
    <t xml:space="preserve">09510801752</t>
  </si>
  <si>
    <t xml:space="preserve">Nguyễn Huy Tứ</t>
  </si>
  <si>
    <t xml:space="preserve">09510101152</t>
  </si>
  <si>
    <t xml:space="preserve">Đinh Hữu Phong</t>
  </si>
  <si>
    <t xml:space="preserve">09510100358</t>
  </si>
  <si>
    <t xml:space="preserve">Nguyễn Bá Đức</t>
  </si>
  <si>
    <t xml:space="preserve">51C-TL4</t>
  </si>
  <si>
    <t xml:space="preserve">09510101329</t>
  </si>
  <si>
    <t xml:space="preserve">Trương Đình Sơn</t>
  </si>
  <si>
    <t xml:space="preserve">09510400225</t>
  </si>
  <si>
    <t xml:space="preserve">Lê Văn Dũng</t>
  </si>
  <si>
    <t xml:space="preserve">51Đ2</t>
  </si>
  <si>
    <t xml:space="preserve">09510300192</t>
  </si>
  <si>
    <t xml:space="preserve">Vừ  A  Dềnh(NH)</t>
  </si>
  <si>
    <t xml:space="preserve">51G</t>
  </si>
  <si>
    <t xml:space="preserve">09510900948</t>
  </si>
  <si>
    <t xml:space="preserve">Nguyễn Khắc Mạnh</t>
  </si>
  <si>
    <t xml:space="preserve">0751091415</t>
  </si>
  <si>
    <t xml:space="preserve">Nguyễn Trường Quân</t>
  </si>
  <si>
    <t xml:space="preserve">09510500889</t>
  </si>
  <si>
    <t xml:space="preserve">Lê Văn Long</t>
  </si>
  <si>
    <t xml:space="preserve">09510500178</t>
  </si>
  <si>
    <t xml:space="preserve">Lê Tiến Cường</t>
  </si>
  <si>
    <t xml:space="preserve">51M-TBNC</t>
  </si>
  <si>
    <t xml:space="preserve">09510501138</t>
  </si>
  <si>
    <t xml:space="preserve">Đỗ Văn Ninh</t>
  </si>
  <si>
    <t xml:space="preserve">09510500865</t>
  </si>
  <si>
    <t xml:space="preserve">Nguyễn Tiến Lĩnh</t>
  </si>
  <si>
    <t xml:space="preserve">0851051334</t>
  </si>
  <si>
    <t xml:space="preserve">Nguyễn Văn Thuỵ</t>
  </si>
  <si>
    <t xml:space="preserve">09510200711</t>
  </si>
  <si>
    <t xml:space="preserve">Đỗ Quang Huy</t>
  </si>
  <si>
    <t xml:space="preserve">51NQ</t>
  </si>
  <si>
    <t xml:space="preserve">09510200956</t>
  </si>
  <si>
    <t xml:space="preserve">Phan Trọng Mạnh</t>
  </si>
  <si>
    <t xml:space="preserve">09510201422</t>
  </si>
  <si>
    <t xml:space="preserve">Nguyễn Việt Thắng</t>
  </si>
  <si>
    <t xml:space="preserve">09510600630</t>
  </si>
  <si>
    <t xml:space="preserve">Bùi Công Hùng</t>
  </si>
  <si>
    <t xml:space="preserve">1051080097</t>
  </si>
  <si>
    <t xml:space="preserve">Vũ Mạnh Cường</t>
  </si>
  <si>
    <t xml:space="preserve">09510100421</t>
  </si>
  <si>
    <t xml:space="preserve">Vũ Trọng Hà</t>
  </si>
  <si>
    <t xml:space="preserve">1051010875</t>
  </si>
  <si>
    <t xml:space="preserve"> Bùi Thanh Lịch</t>
  </si>
  <si>
    <t xml:space="preserve">09510101521</t>
  </si>
  <si>
    <t xml:space="preserve">Nguyễn Hữu Thọ</t>
  </si>
  <si>
    <t xml:space="preserve">09510101830</t>
  </si>
  <si>
    <t xml:space="preserve">Trần Xuân Tùng</t>
  </si>
  <si>
    <t xml:space="preserve">1051011878</t>
  </si>
  <si>
    <t xml:space="preserve"> Hoàng Văn Tư(NH)</t>
  </si>
  <si>
    <t xml:space="preserve">1051010252</t>
  </si>
  <si>
    <t xml:space="preserve">Phạm Tiến Đạt</t>
  </si>
  <si>
    <t xml:space="preserve">1051011525</t>
  </si>
  <si>
    <t xml:space="preserve">Đoàn Văn Thành</t>
  </si>
  <si>
    <t xml:space="preserve">1051071433</t>
  </si>
  <si>
    <t xml:space="preserve">Lê Hữu Tài</t>
  </si>
  <si>
    <t xml:space="preserve">1051071725</t>
  </si>
  <si>
    <t xml:space="preserve">Nguyễn Việt Tiến</t>
  </si>
  <si>
    <t xml:space="preserve">1051110533</t>
  </si>
  <si>
    <t xml:space="preserve">Nguyễn Phi Hổ</t>
  </si>
  <si>
    <t xml:space="preserve">09510400567</t>
  </si>
  <si>
    <t xml:space="preserve">Đặng Đức Hòa</t>
  </si>
  <si>
    <t xml:space="preserve">1051040525</t>
  </si>
  <si>
    <t xml:space="preserve">Trần Đức Hiếu</t>
  </si>
  <si>
    <t xml:space="preserve">52Đ2</t>
  </si>
  <si>
    <t xml:space="preserve">1051041511</t>
  </si>
  <si>
    <t xml:space="preserve">Nguyễn Ngọc Thanh</t>
  </si>
  <si>
    <t xml:space="preserve">1051100233</t>
  </si>
  <si>
    <t xml:space="preserve">Trịnh Hải Đăng</t>
  </si>
  <si>
    <t xml:space="preserve">1051100942</t>
  </si>
  <si>
    <t xml:space="preserve"> Hoàng Long</t>
  </si>
  <si>
    <t xml:space="preserve">1051091257</t>
  </si>
  <si>
    <t xml:space="preserve">Nguyễn Văn Phúc</t>
  </si>
  <si>
    <t xml:space="preserve">1051051907</t>
  </si>
  <si>
    <t xml:space="preserve">Nhữ Ngọc Tuấn</t>
  </si>
  <si>
    <t xml:space="preserve">1051020008</t>
  </si>
  <si>
    <t xml:space="preserve"> Hoàng Dầu Châu(NH)</t>
  </si>
  <si>
    <t xml:space="preserve">1051020085</t>
  </si>
  <si>
    <t xml:space="preserve"> Nguyễn Đình Cường</t>
  </si>
  <si>
    <t xml:space="preserve">1051061896</t>
  </si>
  <si>
    <t xml:space="preserve">Lại Minh Tuấn</t>
  </si>
  <si>
    <t xml:space="preserve">1151012286</t>
  </si>
  <si>
    <t xml:space="preserve">Trần Ngọc Sáng</t>
  </si>
  <si>
    <t xml:space="preserve">1151012330</t>
  </si>
  <si>
    <t xml:space="preserve">Nguyễn Huy Hiệu</t>
  </si>
  <si>
    <t xml:space="preserve">1151012439</t>
  </si>
  <si>
    <t xml:space="preserve">Vũ Đức Anh</t>
  </si>
  <si>
    <t xml:space="preserve">1151072204</t>
  </si>
  <si>
    <t xml:space="preserve">Trần Tiến Đạt</t>
  </si>
  <si>
    <t xml:space="preserve">1151072106</t>
  </si>
  <si>
    <t xml:space="preserve">Nguyễn Thanh Hà</t>
  </si>
  <si>
    <t xml:space="preserve">1151072586</t>
  </si>
  <si>
    <t xml:space="preserve">Ngô Mạnh Linh</t>
  </si>
  <si>
    <t xml:space="preserve">1151072238</t>
  </si>
  <si>
    <t xml:space="preserve">Nguyễn Minh Tâm</t>
  </si>
  <si>
    <t xml:space="preserve">1151072245</t>
  </si>
  <si>
    <t xml:space="preserve">Lê Thế Tùng</t>
  </si>
  <si>
    <t xml:space="preserve">1151012170</t>
  </si>
  <si>
    <t xml:space="preserve">Nguyễn Trọng Quốc Khánh</t>
  </si>
  <si>
    <t xml:space="preserve">1151022161</t>
  </si>
  <si>
    <t xml:space="preserve">Bùi Văn Hùng</t>
  </si>
  <si>
    <t xml:space="preserve">S14-53N</t>
  </si>
  <si>
    <t xml:space="preserve">1151022188</t>
  </si>
  <si>
    <t xml:space="preserve">Trần Văn Thân</t>
  </si>
  <si>
    <t xml:space="preserve">1051080269</t>
  </si>
  <si>
    <t xml:space="preserve">Nguyễn Quang Định</t>
  </si>
  <si>
    <t xml:space="preserve">1151080869</t>
  </si>
  <si>
    <t xml:space="preserve">1151080893</t>
  </si>
  <si>
    <t xml:space="preserve">Lê Đức Thuận</t>
  </si>
  <si>
    <t xml:space="preserve">1151080898</t>
  </si>
  <si>
    <t xml:space="preserve">Ngô Xuân Trường</t>
  </si>
  <si>
    <t xml:space="preserve">1151080927</t>
  </si>
  <si>
    <t xml:space="preserve">Nguyễn Quốc Hương</t>
  </si>
  <si>
    <t xml:space="preserve">11510111250</t>
  </si>
  <si>
    <t xml:space="preserve">Bùi Duy Anh</t>
  </si>
  <si>
    <t xml:space="preserve">1151012369</t>
  </si>
  <si>
    <t xml:space="preserve">Bùi Đức Chính</t>
  </si>
  <si>
    <t xml:space="preserve">1151011154</t>
  </si>
  <si>
    <t xml:space="preserve">Trần Trọng Nhân</t>
  </si>
  <si>
    <t xml:space="preserve">1151012040</t>
  </si>
  <si>
    <t xml:space="preserve">Lý Kiềm Phin(NH)</t>
  </si>
  <si>
    <t xml:space="preserve">1151011167</t>
  </si>
  <si>
    <t xml:space="preserve">Phan Lê Sơn</t>
  </si>
  <si>
    <t xml:space="preserve">1151011182</t>
  </si>
  <si>
    <t xml:space="preserve">Lê Sơn Tùng</t>
  </si>
  <si>
    <t xml:space="preserve">1151012075</t>
  </si>
  <si>
    <t xml:space="preserve">Tăng Mạnh Duy</t>
  </si>
  <si>
    <t xml:space="preserve">1151012060</t>
  </si>
  <si>
    <t xml:space="preserve">Bùi Văn Mùi(NH)</t>
  </si>
  <si>
    <t xml:space="preserve">1151011799</t>
  </si>
  <si>
    <t xml:space="preserve">Phạm Trọng Nghĩa</t>
  </si>
  <si>
    <t xml:space="preserve">1151010140</t>
  </si>
  <si>
    <t xml:space="preserve">Đoàn Mạnh Hoà</t>
  </si>
  <si>
    <t xml:space="preserve">1151071837</t>
  </si>
  <si>
    <t xml:space="preserve">Vũ Viết Chính</t>
  </si>
  <si>
    <t xml:space="preserve">1151111277</t>
  </si>
  <si>
    <t xml:space="preserve">Triệu Đình Kết</t>
  </si>
  <si>
    <t xml:space="preserve">1151111284</t>
  </si>
  <si>
    <t xml:space="preserve">Nguyễn Trọng Nam</t>
  </si>
  <si>
    <t xml:space="preserve">1151040732</t>
  </si>
  <si>
    <t xml:space="preserve">Lê Tuấn Anh</t>
  </si>
  <si>
    <t xml:space="preserve">1151040764</t>
  </si>
  <si>
    <t xml:space="preserve">Nguyễn Thăng Luận</t>
  </si>
  <si>
    <t xml:space="preserve">1151100915</t>
  </si>
  <si>
    <t xml:space="preserve">Nguyễn Xuân Chung</t>
  </si>
  <si>
    <t xml:space="preserve">1151100928</t>
  </si>
  <si>
    <t xml:space="preserve">Trình Minh Đức</t>
  </si>
  <si>
    <t xml:space="preserve">1151121242</t>
  </si>
  <si>
    <t xml:space="preserve">Lê Huy Tiến</t>
  </si>
  <si>
    <t xml:space="preserve">53KTĐ</t>
  </si>
  <si>
    <t xml:space="preserve">1151050804</t>
  </si>
  <si>
    <t xml:space="preserve">Đào Văn Duy</t>
  </si>
  <si>
    <t xml:space="preserve">1151051980</t>
  </si>
  <si>
    <t xml:space="preserve">Nguyễn Duy Lâm</t>
  </si>
  <si>
    <t xml:space="preserve">1151051997</t>
  </si>
  <si>
    <t xml:space="preserve">Nguyễn Đức Thi</t>
  </si>
  <si>
    <t xml:space="preserve">1151050809</t>
  </si>
  <si>
    <t xml:space="preserve">Nguyễn Văn Đức</t>
  </si>
  <si>
    <t xml:space="preserve">1151050825</t>
  </si>
  <si>
    <t xml:space="preserve">Nguyễn Vũ Minh</t>
  </si>
  <si>
    <t xml:space="preserve">1151021541</t>
  </si>
  <si>
    <t xml:space="preserve">Tạ Hoàng An</t>
  </si>
  <si>
    <t xml:space="preserve">1151021332</t>
  </si>
  <si>
    <t xml:space="preserve">Vũ Xuân Đương</t>
  </si>
  <si>
    <t xml:space="preserve">1151021335</t>
  </si>
  <si>
    <t xml:space="preserve">Nguyễn Nam Hà</t>
  </si>
  <si>
    <t xml:space="preserve">1151021388</t>
  </si>
  <si>
    <t xml:space="preserve">Lê Thanh Khánh Trình</t>
  </si>
  <si>
    <t xml:space="preserve">1151020530</t>
  </si>
  <si>
    <t xml:space="preserve">Đỗ Ngọc Tuyến</t>
  </si>
  <si>
    <t xml:space="preserve">1151022070</t>
  </si>
  <si>
    <t xml:space="preserve">Nguyễn Bá Tước</t>
  </si>
  <si>
    <t xml:space="preserve">1054010320</t>
  </si>
  <si>
    <t xml:space="preserve">Đinh Văn Giang</t>
  </si>
  <si>
    <t xml:space="preserve">53QLXD</t>
  </si>
  <si>
    <t xml:space="preserve">1154020076</t>
  </si>
  <si>
    <t xml:space="preserve">Nguyễn Minh Đức</t>
  </si>
  <si>
    <t xml:space="preserve">1151060051</t>
  </si>
  <si>
    <t xml:space="preserve">Lê Đình Quang</t>
  </si>
  <si>
    <t xml:space="preserve">1251012270</t>
  </si>
  <si>
    <t xml:space="preserve">Cao Xuân Đức</t>
  </si>
  <si>
    <t xml:space="preserve">1251012414</t>
  </si>
  <si>
    <t xml:space="preserve">Đào Trung Kiên</t>
  </si>
  <si>
    <t xml:space="preserve">1251012672</t>
  </si>
  <si>
    <t xml:space="preserve">Vũ Đức  Thái</t>
  </si>
  <si>
    <t xml:space="preserve">1251012093</t>
  </si>
  <si>
    <t xml:space="preserve">Lê Trọng Thương</t>
  </si>
  <si>
    <t xml:space="preserve">1251012677</t>
  </si>
  <si>
    <t xml:space="preserve">Chu Đức  Cường</t>
  </si>
  <si>
    <t xml:space="preserve">1251012130</t>
  </si>
  <si>
    <t xml:space="preserve">Nguyễn Doanh Liêm</t>
  </si>
  <si>
    <t xml:space="preserve">1251012144</t>
  </si>
  <si>
    <t xml:space="preserve">Mai Xuân Quyền</t>
  </si>
  <si>
    <t xml:space="preserve">1251012172</t>
  </si>
  <si>
    <t xml:space="preserve">Trương Thanh Vương</t>
  </si>
  <si>
    <t xml:space="preserve">1251012173</t>
  </si>
  <si>
    <t xml:space="preserve">Đặng Tuấn Anh</t>
  </si>
  <si>
    <t xml:space="preserve">1251012684</t>
  </si>
  <si>
    <t xml:space="preserve">Nguyễn Chí  Nam</t>
  </si>
  <si>
    <t xml:space="preserve">1251012230</t>
  </si>
  <si>
    <t xml:space="preserve">Đỗ Tiến Thành</t>
  </si>
  <si>
    <t xml:space="preserve">1251012239</t>
  </si>
  <si>
    <t xml:space="preserve">Lý Văn Tiến</t>
  </si>
  <si>
    <t xml:space="preserve">1251072698</t>
  </si>
  <si>
    <t xml:space="preserve">Phan Thái  Lê</t>
  </si>
  <si>
    <t xml:space="preserve">1251012404</t>
  </si>
  <si>
    <t xml:space="preserve">Nguyễn Duy Hải</t>
  </si>
  <si>
    <t xml:space="preserve">1251012005</t>
  </si>
  <si>
    <t xml:space="preserve">Đặng Minh Hiệp</t>
  </si>
  <si>
    <t xml:space="preserve">1251012019</t>
  </si>
  <si>
    <t xml:space="preserve">Nguyễn Viết Long</t>
  </si>
  <si>
    <t xml:space="preserve">1251012645</t>
  </si>
  <si>
    <t xml:space="preserve">Phạm Thành  Long</t>
  </si>
  <si>
    <t xml:space="preserve">105NK2232</t>
  </si>
  <si>
    <t xml:space="preserve">Nguyễn Ngọc Hiếu</t>
  </si>
  <si>
    <t xml:space="preserve">1251010704</t>
  </si>
  <si>
    <t xml:space="preserve">Trương Hoài Nam</t>
  </si>
  <si>
    <t xml:space="preserve">1251071550</t>
  </si>
  <si>
    <t xml:space="preserve">Cao Vũ Tùng Lâm</t>
  </si>
  <si>
    <t xml:space="preserve">1251071570</t>
  </si>
  <si>
    <t xml:space="preserve">Đào Trường Sơn</t>
  </si>
  <si>
    <t xml:space="preserve">1251111792</t>
  </si>
  <si>
    <t xml:space="preserve">Nguyễn Đức Nam</t>
  </si>
  <si>
    <t xml:space="preserve">1251111818</t>
  </si>
  <si>
    <t xml:space="preserve">Hoàng Đăng Tuấn</t>
  </si>
  <si>
    <t xml:space="preserve">1251111895</t>
  </si>
  <si>
    <t xml:space="preserve">Lê Thị Bảo Yến</t>
  </si>
  <si>
    <t xml:space="preserve">1251040008</t>
  </si>
  <si>
    <t xml:space="preserve">Phạm Mạnh Cường</t>
  </si>
  <si>
    <t xml:space="preserve">1251040032</t>
  </si>
  <si>
    <t xml:space="preserve">Lê Xuân Quý</t>
  </si>
  <si>
    <t xml:space="preserve">1251132570</t>
  </si>
  <si>
    <t xml:space="preserve">Lê Phú  Tuấn</t>
  </si>
  <si>
    <t xml:space="preserve">1251101616</t>
  </si>
  <si>
    <t xml:space="preserve">Phạm Tam Quý Hoan</t>
  </si>
  <si>
    <t xml:space="preserve">1251122605</t>
  </si>
  <si>
    <t xml:space="preserve">Bùi Trường  Giang</t>
  </si>
  <si>
    <t xml:space="preserve">1251121072</t>
  </si>
  <si>
    <t xml:space="preserve">Đỗ Văn Tuấn</t>
  </si>
  <si>
    <t xml:space="preserve">1251090110</t>
  </si>
  <si>
    <t xml:space="preserve">Nguyễn Viết Lãm</t>
  </si>
  <si>
    <t xml:space="preserve">54MT</t>
  </si>
  <si>
    <t xml:space="preserve">1251021247</t>
  </si>
  <si>
    <t xml:space="preserve">Hoàng Trung Đông</t>
  </si>
  <si>
    <t xml:space="preserve">110NH3004</t>
  </si>
  <si>
    <t xml:space="preserve">Vương Văn Khoa(NH)</t>
  </si>
  <si>
    <t xml:space="preserve">1251021289</t>
  </si>
  <si>
    <t xml:space="preserve">100NH3038</t>
  </si>
  <si>
    <t xml:space="preserve">Lương Văn Thắng(NH)</t>
  </si>
  <si>
    <t xml:space="preserve">1251021293</t>
  </si>
  <si>
    <t xml:space="preserve">Đặng Hữu Thi</t>
  </si>
  <si>
    <t xml:space="preserve">1251021294</t>
  </si>
  <si>
    <t xml:space="preserve">Hoàng Vũ Thiện</t>
  </si>
  <si>
    <t xml:space="preserve">1251021160</t>
  </si>
  <si>
    <t xml:space="preserve">Lê Linh Chi</t>
  </si>
  <si>
    <t xml:space="preserve">1251021090</t>
  </si>
  <si>
    <t xml:space="preserve">Trịnh Xuân Hào</t>
  </si>
  <si>
    <t xml:space="preserve">1251021093</t>
  </si>
  <si>
    <t xml:space="preserve">Phạm Thiên Hoàng</t>
  </si>
  <si>
    <t xml:space="preserve">110NH3035</t>
  </si>
  <si>
    <t xml:space="preserve">Lò Thị Hoa(NH)</t>
  </si>
  <si>
    <t xml:space="preserve">110NH3028</t>
  </si>
  <si>
    <t xml:space="preserve">Chèo Mìn Khín(NH)</t>
  </si>
  <si>
    <t xml:space="preserve">1251140291</t>
  </si>
  <si>
    <t xml:space="preserve">Nguyễn Văn Đạt</t>
  </si>
  <si>
    <t xml:space="preserve">1251140331</t>
  </si>
  <si>
    <t xml:space="preserve">Lê Thành Long</t>
  </si>
  <si>
    <t xml:space="preserve">1251140338</t>
  </si>
  <si>
    <t xml:space="preserve">Trịnh Xuân Mạnh</t>
  </si>
  <si>
    <t xml:space="preserve">1251140353</t>
  </si>
  <si>
    <t xml:space="preserve">Nguyễn Sỹ Quý</t>
  </si>
  <si>
    <t xml:space="preserve">1154020095</t>
  </si>
  <si>
    <t xml:space="preserve">Ngô Minh Phương</t>
  </si>
  <si>
    <t xml:space="preserve">1251061489</t>
  </si>
  <si>
    <t xml:space="preserve">Nguyễn Trường Giang</t>
  </si>
  <si>
    <t xml:space="preserve">1251061492</t>
  </si>
  <si>
    <t xml:space="preserve">Nguyễn Đình Hà</t>
  </si>
  <si>
    <t xml:space="preserve">1251061516</t>
  </si>
  <si>
    <t xml:space="preserve">Cao Sơn Tịnh</t>
  </si>
  <si>
    <t xml:space="preserve">1251061525</t>
  </si>
  <si>
    <t xml:space="preserve">Đỗ Tuấn Vũ</t>
  </si>
  <si>
    <t xml:space="preserve">100NH3027</t>
  </si>
  <si>
    <t xml:space="preserve">Lữ Văn Phát(NH)</t>
  </si>
  <si>
    <t xml:space="preserve">110NH3048</t>
  </si>
  <si>
    <t xml:space="preserve">Mùi Văn Thoại(NH)</t>
  </si>
  <si>
    <t xml:space="preserve">100NH3031</t>
  </si>
  <si>
    <t xml:space="preserve">Đỗ Trọng Quý(NH)</t>
  </si>
  <si>
    <t xml:space="preserve">54V2</t>
  </si>
  <si>
    <t xml:space="preserve">Danh sách 3:</t>
  </si>
  <si>
    <t xml:space="preserve">DANH SÁCH SINH VIÊN ĐƯỢC HẠ CẢNH BÁO MỨC 3 XUỐNG CẢNH BÁO MỨC 2 </t>
  </si>
  <si>
    <t xml:space="preserve">09510102053</t>
  </si>
  <si>
    <t xml:space="preserve">Vũ Trung Dũng</t>
  </si>
  <si>
    <t xml:space="preserve">Cảnh báo học tập mức 2</t>
  </si>
  <si>
    <t xml:space="preserve">09510101804</t>
  </si>
  <si>
    <t xml:space="preserve">Đỗ Văn Tùng</t>
  </si>
  <si>
    <t xml:space="preserve">09510401217</t>
  </si>
  <si>
    <t xml:space="preserve">Nguyễn Văn Quân</t>
  </si>
  <si>
    <t xml:space="preserve">09510400267</t>
  </si>
  <si>
    <t xml:space="preserve">Hoàng Văn Duy</t>
  </si>
  <si>
    <t xml:space="preserve">09510400656</t>
  </si>
  <si>
    <t xml:space="preserve">Hoàng Duy Hưng</t>
  </si>
  <si>
    <t xml:space="preserve">09510401743</t>
  </si>
  <si>
    <t xml:space="preserve">Thăng Văn Tú</t>
  </si>
  <si>
    <t xml:space="preserve">09510500545</t>
  </si>
  <si>
    <t xml:space="preserve">Vũ Chí Hiếu</t>
  </si>
  <si>
    <t xml:space="preserve">09510500859</t>
  </si>
  <si>
    <t xml:space="preserve">Phạm Văn Linh</t>
  </si>
  <si>
    <t xml:space="preserve">09510500233</t>
  </si>
  <si>
    <t xml:space="preserve">09510501565</t>
  </si>
  <si>
    <t xml:space="preserve">Phạm Đình Thức</t>
  </si>
  <si>
    <t xml:space="preserve">09510500341</t>
  </si>
  <si>
    <t xml:space="preserve">Đỗ Ngọc Đông</t>
  </si>
  <si>
    <t xml:space="preserve">09510500585</t>
  </si>
  <si>
    <t xml:space="preserve">Lã Thanh Hoàng</t>
  </si>
  <si>
    <t xml:space="preserve">09510501460</t>
  </si>
  <si>
    <t xml:space="preserve">Ninh Tiến Thành</t>
  </si>
  <si>
    <t xml:space="preserve">09510201691</t>
  </si>
  <si>
    <t xml:space="preserve">Trần Chính  Triết</t>
  </si>
  <si>
    <t xml:space="preserve">09510201455</t>
  </si>
  <si>
    <t xml:space="preserve">Nguyễn Minh Thành</t>
  </si>
  <si>
    <t xml:space="preserve">1051010883</t>
  </si>
  <si>
    <t xml:space="preserve"> Đinh Văn Liêu(NH)</t>
  </si>
  <si>
    <t xml:space="preserve">1051112009</t>
  </si>
  <si>
    <t xml:space="preserve">Nguyễn Văn Việt</t>
  </si>
  <si>
    <t xml:space="preserve">1051040998</t>
  </si>
  <si>
    <t xml:space="preserve">Lê Hùng Mạnh</t>
  </si>
  <si>
    <t xml:space="preserve">1051100498</t>
  </si>
  <si>
    <t xml:space="preserve">Nguyễn Văn Hiệp</t>
  </si>
  <si>
    <t xml:space="preserve">1051100827</t>
  </si>
  <si>
    <t xml:space="preserve">Bùi Đức Kiên</t>
  </si>
  <si>
    <t xml:space="preserve">1051050036</t>
  </si>
  <si>
    <t xml:space="preserve">Quách Công Chính</t>
  </si>
  <si>
    <t xml:space="preserve">1051029889</t>
  </si>
  <si>
    <t xml:space="preserve">Bùi Đại Anh</t>
  </si>
  <si>
    <t xml:space="preserve">1151012347</t>
  </si>
  <si>
    <t xml:space="preserve">Nguyễn Văn Linh</t>
  </si>
  <si>
    <t xml:space="preserve">1151072215</t>
  </si>
  <si>
    <t xml:space="preserve">Nguyễn Minh Hùng</t>
  </si>
  <si>
    <t xml:space="preserve">1151080885</t>
  </si>
  <si>
    <t xml:space="preserve">Hoàng Nam</t>
  </si>
  <si>
    <t xml:space="preserve">1151080909</t>
  </si>
  <si>
    <t xml:space="preserve">Vũ Tuấn Anh</t>
  </si>
  <si>
    <t xml:space="preserve">1151011412</t>
  </si>
  <si>
    <t xml:space="preserve">Ngô Tiến Dương</t>
  </si>
  <si>
    <t xml:space="preserve">1051070675</t>
  </si>
  <si>
    <t xml:space="preserve">Tống Duy Hùng</t>
  </si>
  <si>
    <t xml:space="preserve">1151071877</t>
  </si>
  <si>
    <t xml:space="preserve">La Thế Nghĩa</t>
  </si>
  <si>
    <t xml:space="preserve">1151071891</t>
  </si>
  <si>
    <t xml:space="preserve">Nguyễn Xuân Tiến</t>
  </si>
  <si>
    <t xml:space="preserve">1151100923</t>
  </si>
  <si>
    <t xml:space="preserve">Lê Văn Điệp</t>
  </si>
  <si>
    <t xml:space="preserve">1151100930</t>
  </si>
  <si>
    <t xml:space="preserve">Đinh Mạnh Hải</t>
  </si>
  <si>
    <t xml:space="preserve">1151091045</t>
  </si>
  <si>
    <t xml:space="preserve">Nguyễn Hoàng Hà</t>
  </si>
  <si>
    <t xml:space="preserve">1151051972</t>
  </si>
  <si>
    <t xml:space="preserve">Nguyễn Quí Đức</t>
  </si>
  <si>
    <t xml:space="preserve">1251012119</t>
  </si>
  <si>
    <t xml:space="preserve">Trương Văn Hoàn</t>
  </si>
  <si>
    <t xml:space="preserve">1251010598</t>
  </si>
  <si>
    <t xml:space="preserve">Trần Quang Bách</t>
  </si>
  <si>
    <t xml:space="preserve">54C-ĐKT</t>
  </si>
  <si>
    <t xml:space="preserve">1251071551</t>
  </si>
  <si>
    <t xml:space="preserve">Nguyễn Tùng Lâm</t>
  </si>
  <si>
    <t xml:space="preserve">1251040005</t>
  </si>
  <si>
    <t xml:space="preserve">Trịnh Khắc Chung</t>
  </si>
  <si>
    <t xml:space="preserve">1251040029</t>
  </si>
  <si>
    <t xml:space="preserve">Nguyễn Ngọc Phong</t>
  </si>
  <si>
    <t xml:space="preserve">1251132469</t>
  </si>
  <si>
    <t xml:space="preserve">Trịnh Lê  Hùng</t>
  </si>
  <si>
    <t xml:space="preserve">1251021258</t>
  </si>
  <si>
    <t xml:space="preserve">Đinh Thế Huy</t>
  </si>
  <si>
    <t xml:space="preserve">1251021285</t>
  </si>
  <si>
    <t xml:space="preserve">Nguyễn Hoàng Thắng</t>
  </si>
  <si>
    <t xml:space="preserve">110NH3015</t>
  </si>
  <si>
    <t xml:space="preserve">Nguyễn Thanh Tùng(NH)</t>
  </si>
  <si>
    <t xml:space="preserve">1251140282</t>
  </si>
  <si>
    <t xml:space="preserve">Đỗ Mạnh C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333399"/>
      <name val="Times New Roman"/>
      <family val="2"/>
      <charset val="163"/>
    </font>
    <font>
      <b val="true"/>
      <sz val="13"/>
      <color rgb="FF333399"/>
      <name val="Times New Roman"/>
      <family val="2"/>
      <charset val="163"/>
    </font>
    <font>
      <b val="true"/>
      <sz val="11"/>
      <color rgb="FF333399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333399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99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20.85"/>
    <col collapsed="false" customWidth="true" hidden="false" outlineLevel="0" max="10" min="10" style="0" width="7.56"/>
  </cols>
  <sheetData>
    <row r="1" s="7" customFormat="true" ht="14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48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" t="s">
        <v>11</v>
      </c>
      <c r="J5" s="12" t="s">
        <v>1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7.1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5" t="n">
        <v>12</v>
      </c>
      <c r="F6" s="15" t="n">
        <v>1.67</v>
      </c>
      <c r="G6" s="15" t="n">
        <v>140</v>
      </c>
      <c r="H6" s="15" t="n">
        <v>1.92</v>
      </c>
      <c r="I6" s="16" t="s">
        <v>16</v>
      </c>
      <c r="J6" s="17"/>
    </row>
    <row r="7" customFormat="false" ht="17.1" hidden="false" customHeight="true" outlineLevel="0" collapsed="false">
      <c r="A7" s="14" t="n">
        <f aca="false">+A6+1</f>
        <v>2</v>
      </c>
      <c r="B7" s="15" t="s">
        <v>17</v>
      </c>
      <c r="C7" s="15" t="s">
        <v>18</v>
      </c>
      <c r="D7" s="15" t="s">
        <v>19</v>
      </c>
      <c r="E7" s="15" t="n">
        <v>18</v>
      </c>
      <c r="F7" s="15" t="n">
        <v>2.14</v>
      </c>
      <c r="G7" s="15" t="n">
        <v>140</v>
      </c>
      <c r="H7" s="15" t="n">
        <v>2</v>
      </c>
      <c r="I7" s="16" t="s">
        <v>16</v>
      </c>
      <c r="J7" s="17"/>
    </row>
    <row r="8" customFormat="false" ht="17.1" hidden="false" customHeight="true" outlineLevel="0" collapsed="false">
      <c r="A8" s="14" t="n">
        <f aca="false">+A7+1</f>
        <v>3</v>
      </c>
      <c r="B8" s="15" t="s">
        <v>20</v>
      </c>
      <c r="C8" s="15" t="s">
        <v>21</v>
      </c>
      <c r="D8" s="15" t="s">
        <v>22</v>
      </c>
      <c r="E8" s="15" t="n">
        <v>21</v>
      </c>
      <c r="F8" s="15" t="n">
        <v>2.43</v>
      </c>
      <c r="G8" s="15" t="n">
        <v>141</v>
      </c>
      <c r="H8" s="15" t="n">
        <v>2</v>
      </c>
      <c r="I8" s="16" t="s">
        <v>16</v>
      </c>
      <c r="J8" s="17"/>
    </row>
    <row r="9" customFormat="false" ht="17.1" hidden="false" customHeight="true" outlineLevel="0" collapsed="false">
      <c r="A9" s="14" t="n">
        <f aca="false">+A8+1</f>
        <v>4</v>
      </c>
      <c r="B9" s="15" t="s">
        <v>23</v>
      </c>
      <c r="C9" s="15" t="s">
        <v>24</v>
      </c>
      <c r="D9" s="15" t="s">
        <v>22</v>
      </c>
      <c r="E9" s="15" t="n">
        <v>10</v>
      </c>
      <c r="F9" s="15" t="n">
        <v>1.35</v>
      </c>
      <c r="G9" s="15" t="n">
        <v>141</v>
      </c>
      <c r="H9" s="15" t="n">
        <v>1.98</v>
      </c>
      <c r="I9" s="16" t="s">
        <v>16</v>
      </c>
      <c r="J9" s="17"/>
    </row>
    <row r="10" customFormat="false" ht="17.1" hidden="false" customHeight="true" outlineLevel="0" collapsed="false">
      <c r="A10" s="14" t="n">
        <f aca="false">+A9+1</f>
        <v>5</v>
      </c>
      <c r="B10" s="15" t="s">
        <v>25</v>
      </c>
      <c r="C10" s="15" t="s">
        <v>26</v>
      </c>
      <c r="D10" s="15" t="s">
        <v>27</v>
      </c>
      <c r="E10" s="15" t="n">
        <v>16</v>
      </c>
      <c r="F10" s="15" t="n">
        <v>2.78</v>
      </c>
      <c r="G10" s="15" t="n">
        <v>140</v>
      </c>
      <c r="H10" s="15" t="n">
        <v>2.06</v>
      </c>
      <c r="I10" s="16" t="s">
        <v>16</v>
      </c>
      <c r="J10" s="17"/>
    </row>
    <row r="11" customFormat="false" ht="17.1" hidden="false" customHeight="true" outlineLevel="0" collapsed="false">
      <c r="A11" s="14" t="n">
        <f aca="false">+A10+1</f>
        <v>6</v>
      </c>
      <c r="B11" s="15" t="s">
        <v>28</v>
      </c>
      <c r="C11" s="15" t="s">
        <v>29</v>
      </c>
      <c r="D11" s="15" t="s">
        <v>30</v>
      </c>
      <c r="E11" s="15" t="n">
        <v>1</v>
      </c>
      <c r="F11" s="15" t="n">
        <v>2</v>
      </c>
      <c r="G11" s="15" t="n">
        <v>141</v>
      </c>
      <c r="H11" s="15" t="n">
        <v>2.01</v>
      </c>
      <c r="I11" s="16" t="s">
        <v>16</v>
      </c>
      <c r="J11" s="17"/>
    </row>
    <row r="12" customFormat="false" ht="17.1" hidden="false" customHeight="true" outlineLevel="0" collapsed="false">
      <c r="A12" s="14" t="n">
        <f aca="false">+A11+1</f>
        <v>7</v>
      </c>
      <c r="B12" s="15" t="s">
        <v>31</v>
      </c>
      <c r="C12" s="15" t="s">
        <v>32</v>
      </c>
      <c r="D12" s="15" t="s">
        <v>30</v>
      </c>
      <c r="E12" s="15" t="n">
        <v>18</v>
      </c>
      <c r="F12" s="15" t="n">
        <v>2.14</v>
      </c>
      <c r="G12" s="15" t="n">
        <v>143</v>
      </c>
      <c r="H12" s="15" t="n">
        <v>2.03</v>
      </c>
      <c r="I12" s="16" t="s">
        <v>16</v>
      </c>
      <c r="J12" s="17"/>
    </row>
    <row r="13" customFormat="false" ht="17.1" hidden="false" customHeight="true" outlineLevel="0" collapsed="false">
      <c r="A13" s="14" t="n">
        <f aca="false">+A12+1</f>
        <v>8</v>
      </c>
      <c r="B13" s="15" t="s">
        <v>33</v>
      </c>
      <c r="C13" s="15" t="s">
        <v>34</v>
      </c>
      <c r="D13" s="15" t="s">
        <v>30</v>
      </c>
      <c r="E13" s="15" t="n">
        <v>12</v>
      </c>
      <c r="F13" s="15" t="n">
        <v>2.38</v>
      </c>
      <c r="G13" s="15" t="n">
        <v>143</v>
      </c>
      <c r="H13" s="15" t="n">
        <v>1.99</v>
      </c>
      <c r="I13" s="16" t="s">
        <v>16</v>
      </c>
      <c r="J13" s="17"/>
    </row>
    <row r="14" customFormat="false" ht="17.1" hidden="false" customHeight="true" outlineLevel="0" collapsed="false">
      <c r="A14" s="14" t="n">
        <f aca="false">+A13+1</f>
        <v>9</v>
      </c>
      <c r="B14" s="15" t="s">
        <v>35</v>
      </c>
      <c r="C14" s="15" t="s">
        <v>36</v>
      </c>
      <c r="D14" s="15" t="s">
        <v>37</v>
      </c>
      <c r="E14" s="15" t="n">
        <v>25</v>
      </c>
      <c r="F14" s="15" t="n">
        <v>2.2</v>
      </c>
      <c r="G14" s="15" t="n">
        <v>121</v>
      </c>
      <c r="H14" s="15" t="n">
        <v>2.01</v>
      </c>
      <c r="I14" s="16" t="s">
        <v>16</v>
      </c>
      <c r="J14" s="17"/>
    </row>
    <row r="15" customFormat="false" ht="17.1" hidden="false" customHeight="true" outlineLevel="0" collapsed="false">
      <c r="A15" s="14" t="n">
        <f aca="false">+A14+1</f>
        <v>10</v>
      </c>
      <c r="B15" s="15" t="s">
        <v>38</v>
      </c>
      <c r="C15" s="15" t="s">
        <v>39</v>
      </c>
      <c r="D15" s="15" t="s">
        <v>40</v>
      </c>
      <c r="E15" s="15" t="n">
        <v>39</v>
      </c>
      <c r="F15" s="15" t="n">
        <v>2.74</v>
      </c>
      <c r="G15" s="15" t="n">
        <v>140</v>
      </c>
      <c r="H15" s="15" t="n">
        <v>2.4</v>
      </c>
      <c r="I15" s="16" t="s">
        <v>16</v>
      </c>
      <c r="J15" s="17"/>
    </row>
    <row r="16" customFormat="false" ht="17.1" hidden="false" customHeight="true" outlineLevel="0" collapsed="false">
      <c r="A16" s="14" t="n">
        <f aca="false">+A15+1</f>
        <v>11</v>
      </c>
      <c r="B16" s="15" t="s">
        <v>41</v>
      </c>
      <c r="C16" s="15" t="s">
        <v>42</v>
      </c>
      <c r="D16" s="15" t="s">
        <v>40</v>
      </c>
      <c r="E16" s="15" t="n">
        <v>5</v>
      </c>
      <c r="F16" s="15" t="n">
        <v>2.6</v>
      </c>
      <c r="G16" s="15" t="n">
        <v>140</v>
      </c>
      <c r="H16" s="15" t="n">
        <v>2.02</v>
      </c>
      <c r="I16" s="16" t="s">
        <v>16</v>
      </c>
      <c r="J16" s="17"/>
    </row>
    <row r="17" customFormat="false" ht="17.1" hidden="false" customHeight="true" outlineLevel="0" collapsed="false">
      <c r="A17" s="14" t="n">
        <f aca="false">+A16+1</f>
        <v>12</v>
      </c>
      <c r="B17" s="15" t="s">
        <v>43</v>
      </c>
      <c r="C17" s="15" t="s">
        <v>44</v>
      </c>
      <c r="D17" s="15" t="s">
        <v>40</v>
      </c>
      <c r="E17" s="15" t="n">
        <v>13</v>
      </c>
      <c r="F17" s="15" t="n">
        <v>2.92</v>
      </c>
      <c r="G17" s="15" t="n">
        <v>140</v>
      </c>
      <c r="H17" s="15" t="n">
        <v>2.06</v>
      </c>
      <c r="I17" s="16" t="s">
        <v>16</v>
      </c>
      <c r="J17" s="17"/>
    </row>
    <row r="18" customFormat="false" ht="17.1" hidden="false" customHeight="true" outlineLevel="0" collapsed="false">
      <c r="A18" s="14" t="n">
        <f aca="false">+A17+1</f>
        <v>13</v>
      </c>
      <c r="B18" s="15" t="s">
        <v>45</v>
      </c>
      <c r="C18" s="15" t="s">
        <v>46</v>
      </c>
      <c r="D18" s="15" t="s">
        <v>40</v>
      </c>
      <c r="E18" s="15" t="n">
        <v>12</v>
      </c>
      <c r="F18" s="15" t="n">
        <v>2.42</v>
      </c>
      <c r="G18" s="15" t="n">
        <v>140</v>
      </c>
      <c r="H18" s="15" t="n">
        <v>2.44</v>
      </c>
      <c r="I18" s="16" t="s">
        <v>16</v>
      </c>
      <c r="J18" s="17"/>
    </row>
    <row r="19" customFormat="false" ht="17.1" hidden="false" customHeight="true" outlineLevel="0" collapsed="false">
      <c r="A19" s="14" t="n">
        <f aca="false">+A18+1</f>
        <v>14</v>
      </c>
      <c r="B19" s="15" t="s">
        <v>47</v>
      </c>
      <c r="C19" s="15" t="s">
        <v>48</v>
      </c>
      <c r="D19" s="15" t="s">
        <v>49</v>
      </c>
      <c r="E19" s="15" t="n">
        <v>22</v>
      </c>
      <c r="F19" s="15" t="n">
        <v>2.07</v>
      </c>
      <c r="G19" s="15" t="n">
        <v>139</v>
      </c>
      <c r="H19" s="15" t="n">
        <v>1.88</v>
      </c>
      <c r="I19" s="16" t="s">
        <v>16</v>
      </c>
      <c r="J19" s="17"/>
    </row>
    <row r="20" customFormat="false" ht="17.1" hidden="false" customHeight="true" outlineLevel="0" collapsed="false">
      <c r="A20" s="14" t="n">
        <f aca="false">+A19+1</f>
        <v>15</v>
      </c>
      <c r="B20" s="15" t="s">
        <v>50</v>
      </c>
      <c r="C20" s="15" t="s">
        <v>51</v>
      </c>
      <c r="D20" s="15" t="s">
        <v>52</v>
      </c>
      <c r="E20" s="15" t="n">
        <v>25</v>
      </c>
      <c r="F20" s="15" t="n">
        <v>1.76</v>
      </c>
      <c r="G20" s="15" t="n">
        <v>138</v>
      </c>
      <c r="H20" s="15" t="n">
        <v>1.98</v>
      </c>
      <c r="I20" s="16" t="s">
        <v>16</v>
      </c>
      <c r="J20" s="17"/>
    </row>
    <row r="21" customFormat="false" ht="17.1" hidden="false" customHeight="true" outlineLevel="0" collapsed="false">
      <c r="A21" s="14" t="n">
        <f aca="false">+A20+1</f>
        <v>16</v>
      </c>
      <c r="B21" s="15" t="s">
        <v>53</v>
      </c>
      <c r="C21" s="15" t="s">
        <v>54</v>
      </c>
      <c r="D21" s="15" t="s">
        <v>52</v>
      </c>
      <c r="E21" s="15" t="n">
        <v>15</v>
      </c>
      <c r="F21" s="15" t="n">
        <v>3</v>
      </c>
      <c r="G21" s="15" t="n">
        <v>138</v>
      </c>
      <c r="H21" s="15" t="n">
        <v>2.05</v>
      </c>
      <c r="I21" s="16" t="s">
        <v>16</v>
      </c>
      <c r="J21" s="17"/>
    </row>
    <row r="22" customFormat="false" ht="17.1" hidden="false" customHeight="true" outlineLevel="0" collapsed="false">
      <c r="A22" s="14" t="n">
        <f aca="false">+A21+1</f>
        <v>17</v>
      </c>
      <c r="B22" s="15" t="s">
        <v>55</v>
      </c>
      <c r="C22" s="15" t="s">
        <v>56</v>
      </c>
      <c r="D22" s="15" t="s">
        <v>57</v>
      </c>
      <c r="E22" s="15" t="n">
        <v>21</v>
      </c>
      <c r="F22" s="15" t="n">
        <v>2.57</v>
      </c>
      <c r="G22" s="15" t="n">
        <v>131</v>
      </c>
      <c r="H22" s="15" t="n">
        <v>2.02</v>
      </c>
      <c r="I22" s="16" t="s">
        <v>16</v>
      </c>
      <c r="J22" s="17"/>
    </row>
    <row r="23" customFormat="false" ht="17.1" hidden="false" customHeight="true" outlineLevel="0" collapsed="false">
      <c r="A23" s="14" t="n">
        <f aca="false">+A22+1</f>
        <v>18</v>
      </c>
      <c r="B23" s="15" t="s">
        <v>58</v>
      </c>
      <c r="C23" s="15" t="s">
        <v>59</v>
      </c>
      <c r="D23" s="15" t="s">
        <v>60</v>
      </c>
      <c r="E23" s="15" t="n">
        <v>19</v>
      </c>
      <c r="F23" s="15" t="n">
        <v>2.84</v>
      </c>
      <c r="G23" s="15" t="n">
        <v>140</v>
      </c>
      <c r="H23" s="15" t="n">
        <v>2.06</v>
      </c>
      <c r="I23" s="16" t="s">
        <v>16</v>
      </c>
      <c r="J23" s="17"/>
    </row>
    <row r="24" customFormat="false" ht="17.1" hidden="false" customHeight="true" outlineLevel="0" collapsed="false">
      <c r="A24" s="14" t="n">
        <f aca="false">+A23+1</f>
        <v>19</v>
      </c>
      <c r="B24" s="15" t="s">
        <v>61</v>
      </c>
      <c r="C24" s="15" t="s">
        <v>62</v>
      </c>
      <c r="D24" s="15" t="s">
        <v>60</v>
      </c>
      <c r="E24" s="15" t="n">
        <v>11</v>
      </c>
      <c r="F24" s="15" t="n">
        <v>1.91</v>
      </c>
      <c r="G24" s="15" t="n">
        <v>134</v>
      </c>
      <c r="H24" s="15" t="n">
        <v>1.82</v>
      </c>
      <c r="I24" s="16" t="s">
        <v>16</v>
      </c>
      <c r="J24" s="17"/>
    </row>
    <row r="25" customFormat="false" ht="17.1" hidden="false" customHeight="true" outlineLevel="0" collapsed="false">
      <c r="A25" s="14" t="n">
        <f aca="false">+A24+1</f>
        <v>20</v>
      </c>
      <c r="B25" s="15" t="s">
        <v>63</v>
      </c>
      <c r="C25" s="15" t="s">
        <v>64</v>
      </c>
      <c r="D25" s="15" t="s">
        <v>60</v>
      </c>
      <c r="E25" s="15" t="n">
        <v>31</v>
      </c>
      <c r="F25" s="15" t="n">
        <v>1.4</v>
      </c>
      <c r="G25" s="15" t="n">
        <v>133</v>
      </c>
      <c r="H25" s="15" t="n">
        <v>1.82</v>
      </c>
      <c r="I25" s="16" t="s">
        <v>16</v>
      </c>
      <c r="J25" s="17"/>
    </row>
    <row r="26" customFormat="false" ht="17.1" hidden="false" customHeight="true" outlineLevel="0" collapsed="false">
      <c r="A26" s="14" t="n">
        <f aca="false">+A25+1</f>
        <v>21</v>
      </c>
      <c r="B26" s="15" t="s">
        <v>65</v>
      </c>
      <c r="C26" s="15" t="s">
        <v>66</v>
      </c>
      <c r="D26" s="15" t="s">
        <v>67</v>
      </c>
      <c r="E26" s="15" t="n">
        <v>1</v>
      </c>
      <c r="F26" s="15" t="n">
        <v>1</v>
      </c>
      <c r="G26" s="15" t="n">
        <v>141</v>
      </c>
      <c r="H26" s="15" t="n">
        <v>2.01</v>
      </c>
      <c r="I26" s="16" t="s">
        <v>16</v>
      </c>
      <c r="J26" s="17"/>
    </row>
    <row r="27" customFormat="false" ht="17.1" hidden="false" customHeight="true" outlineLevel="0" collapsed="false">
      <c r="A27" s="14" t="n">
        <f aca="false">+A26+1</f>
        <v>22</v>
      </c>
      <c r="B27" s="15" t="s">
        <v>68</v>
      </c>
      <c r="C27" s="15" t="s">
        <v>69</v>
      </c>
      <c r="D27" s="15" t="s">
        <v>70</v>
      </c>
      <c r="E27" s="15" t="n">
        <v>13</v>
      </c>
      <c r="F27" s="15" t="n">
        <v>2.42</v>
      </c>
      <c r="G27" s="15" t="n">
        <v>117</v>
      </c>
      <c r="H27" s="15" t="n">
        <v>1.93</v>
      </c>
      <c r="I27" s="16" t="s">
        <v>16</v>
      </c>
      <c r="J27" s="17"/>
    </row>
    <row r="28" customFormat="false" ht="17.1" hidden="false" customHeight="true" outlineLevel="0" collapsed="false">
      <c r="A28" s="14" t="n">
        <f aca="false">+A27+1</f>
        <v>23</v>
      </c>
      <c r="B28" s="15" t="s">
        <v>71</v>
      </c>
      <c r="C28" s="15" t="s">
        <v>72</v>
      </c>
      <c r="D28" s="15" t="s">
        <v>73</v>
      </c>
      <c r="E28" s="15" t="n">
        <v>14</v>
      </c>
      <c r="F28" s="15" t="n">
        <v>2.43</v>
      </c>
      <c r="G28" s="15" t="n">
        <v>140</v>
      </c>
      <c r="H28" s="15" t="n">
        <v>2.02</v>
      </c>
      <c r="I28" s="16" t="s">
        <v>16</v>
      </c>
      <c r="J28" s="17"/>
    </row>
    <row r="29" customFormat="false" ht="17.1" hidden="false" customHeight="true" outlineLevel="0" collapsed="false">
      <c r="A29" s="14" t="n">
        <f aca="false">+A28+1</f>
        <v>24</v>
      </c>
      <c r="B29" s="15" t="s">
        <v>74</v>
      </c>
      <c r="C29" s="15" t="s">
        <v>75</v>
      </c>
      <c r="D29" s="15" t="s">
        <v>76</v>
      </c>
      <c r="E29" s="15" t="n">
        <v>17</v>
      </c>
      <c r="F29" s="15" t="n">
        <v>3.21</v>
      </c>
      <c r="G29" s="15" t="n">
        <v>140</v>
      </c>
      <c r="H29" s="15" t="n">
        <v>2.03</v>
      </c>
      <c r="I29" s="16" t="s">
        <v>16</v>
      </c>
      <c r="J29" s="17"/>
    </row>
    <row r="30" customFormat="false" ht="17.1" hidden="false" customHeight="true" outlineLevel="0" collapsed="false">
      <c r="A30" s="14" t="n">
        <f aca="false">+A29+1</f>
        <v>25</v>
      </c>
      <c r="B30" s="15" t="s">
        <v>77</v>
      </c>
      <c r="C30" s="15" t="s">
        <v>78</v>
      </c>
      <c r="D30" s="15" t="s">
        <v>76</v>
      </c>
      <c r="E30" s="15" t="n">
        <v>19</v>
      </c>
      <c r="F30" s="15" t="n">
        <v>1.97</v>
      </c>
      <c r="G30" s="15" t="n">
        <v>140</v>
      </c>
      <c r="H30" s="15" t="n">
        <v>1.93</v>
      </c>
      <c r="I30" s="16" t="s">
        <v>16</v>
      </c>
      <c r="J30" s="17"/>
    </row>
    <row r="31" customFormat="false" ht="17.1" hidden="false" customHeight="true" outlineLevel="0" collapsed="false">
      <c r="A31" s="14" t="n">
        <f aca="false">+A30+1</f>
        <v>26</v>
      </c>
      <c r="B31" s="15" t="s">
        <v>79</v>
      </c>
      <c r="C31" s="15" t="s">
        <v>80</v>
      </c>
      <c r="D31" s="15" t="s">
        <v>76</v>
      </c>
      <c r="E31" s="15" t="n">
        <v>22</v>
      </c>
      <c r="F31" s="15" t="n">
        <v>2.25</v>
      </c>
      <c r="G31" s="15" t="n">
        <v>140</v>
      </c>
      <c r="H31" s="15" t="n">
        <v>2.02</v>
      </c>
      <c r="I31" s="16" t="s">
        <v>16</v>
      </c>
      <c r="J31" s="17"/>
    </row>
    <row r="32" customFormat="false" ht="17.1" hidden="false" customHeight="true" outlineLevel="0" collapsed="false">
      <c r="A32" s="14" t="n">
        <f aca="false">+A31+1</f>
        <v>27</v>
      </c>
      <c r="B32" s="15" t="s">
        <v>81</v>
      </c>
      <c r="C32" s="15" t="s">
        <v>82</v>
      </c>
      <c r="D32" s="15" t="s">
        <v>76</v>
      </c>
      <c r="E32" s="15" t="n">
        <v>12</v>
      </c>
      <c r="F32" s="15" t="n">
        <v>2</v>
      </c>
      <c r="G32" s="15" t="n">
        <v>136</v>
      </c>
      <c r="H32" s="15" t="n">
        <v>1.95</v>
      </c>
      <c r="I32" s="16" t="s">
        <v>16</v>
      </c>
      <c r="J32" s="17"/>
    </row>
    <row r="33" customFormat="false" ht="17.1" hidden="false" customHeight="true" outlineLevel="0" collapsed="false">
      <c r="A33" s="14" t="n">
        <f aca="false">+A32+1</f>
        <v>28</v>
      </c>
      <c r="B33" s="15" t="s">
        <v>83</v>
      </c>
      <c r="C33" s="15" t="s">
        <v>84</v>
      </c>
      <c r="D33" s="15" t="s">
        <v>76</v>
      </c>
      <c r="E33" s="15" t="n">
        <v>8</v>
      </c>
      <c r="F33" s="15" t="n">
        <v>2.88</v>
      </c>
      <c r="G33" s="15" t="n">
        <v>140</v>
      </c>
      <c r="H33" s="15" t="n">
        <v>2.02</v>
      </c>
      <c r="I33" s="16" t="s">
        <v>16</v>
      </c>
      <c r="J33" s="17"/>
    </row>
    <row r="34" customFormat="false" ht="17.1" hidden="false" customHeight="true" outlineLevel="0" collapsed="false">
      <c r="A34" s="14" t="n">
        <f aca="false">+A33+1</f>
        <v>29</v>
      </c>
      <c r="B34" s="15" t="s">
        <v>85</v>
      </c>
      <c r="C34" s="15" t="s">
        <v>86</v>
      </c>
      <c r="D34" s="15" t="s">
        <v>87</v>
      </c>
      <c r="E34" s="15" t="n">
        <v>23</v>
      </c>
      <c r="F34" s="15" t="n">
        <v>1.96</v>
      </c>
      <c r="G34" s="15" t="n">
        <v>140</v>
      </c>
      <c r="H34" s="15" t="n">
        <v>1.96</v>
      </c>
      <c r="I34" s="16" t="s">
        <v>16</v>
      </c>
      <c r="J34" s="17"/>
    </row>
    <row r="35" customFormat="false" ht="17.1" hidden="false" customHeight="true" outlineLevel="0" collapsed="false">
      <c r="A35" s="14" t="n">
        <f aca="false">+A34+1</f>
        <v>30</v>
      </c>
      <c r="B35" s="15" t="s">
        <v>88</v>
      </c>
      <c r="C35" s="15" t="s">
        <v>89</v>
      </c>
      <c r="D35" s="15" t="s">
        <v>90</v>
      </c>
      <c r="E35" s="15" t="n">
        <v>16</v>
      </c>
      <c r="F35" s="15" t="n">
        <v>2.38</v>
      </c>
      <c r="G35" s="15" t="n">
        <v>141</v>
      </c>
      <c r="H35" s="15" t="n">
        <v>1.96</v>
      </c>
      <c r="I35" s="16" t="s">
        <v>16</v>
      </c>
      <c r="J35" s="17"/>
    </row>
    <row r="36" customFormat="false" ht="17.1" hidden="false" customHeight="true" outlineLevel="0" collapsed="false">
      <c r="A36" s="14" t="n">
        <f aca="false">+A35+1</f>
        <v>31</v>
      </c>
      <c r="B36" s="15" t="s">
        <v>91</v>
      </c>
      <c r="C36" s="15" t="s">
        <v>92</v>
      </c>
      <c r="D36" s="15" t="s">
        <v>90</v>
      </c>
      <c r="E36" s="15" t="n">
        <v>15</v>
      </c>
      <c r="F36" s="15" t="n">
        <v>1.5</v>
      </c>
      <c r="G36" s="15" t="n">
        <v>138</v>
      </c>
      <c r="H36" s="15" t="n">
        <v>1.96</v>
      </c>
      <c r="I36" s="16" t="s">
        <v>16</v>
      </c>
      <c r="J36" s="17"/>
    </row>
    <row r="37" customFormat="false" ht="17.1" hidden="false" customHeight="true" outlineLevel="0" collapsed="false">
      <c r="A37" s="14" t="n">
        <f aca="false">+A36+1</f>
        <v>32</v>
      </c>
      <c r="B37" s="15" t="s">
        <v>93</v>
      </c>
      <c r="C37" s="15" t="s">
        <v>94</v>
      </c>
      <c r="D37" s="15" t="s">
        <v>95</v>
      </c>
      <c r="E37" s="15" t="n">
        <v>22</v>
      </c>
      <c r="F37" s="15" t="n">
        <v>2.45</v>
      </c>
      <c r="G37" s="15" t="n">
        <v>139</v>
      </c>
      <c r="H37" s="15" t="n">
        <v>2.57</v>
      </c>
      <c r="I37" s="16" t="s">
        <v>16</v>
      </c>
      <c r="J37" s="17"/>
    </row>
    <row r="38" customFormat="false" ht="17.1" hidden="false" customHeight="true" outlineLevel="0" collapsed="false">
      <c r="A38" s="14" t="n">
        <f aca="false">+A37+1</f>
        <v>33</v>
      </c>
      <c r="B38" s="15" t="s">
        <v>96</v>
      </c>
      <c r="C38" s="15" t="s">
        <v>97</v>
      </c>
      <c r="D38" s="15" t="s">
        <v>98</v>
      </c>
      <c r="E38" s="15" t="n">
        <v>4</v>
      </c>
      <c r="F38" s="15" t="n">
        <v>1.5</v>
      </c>
      <c r="G38" s="15" t="n">
        <v>139</v>
      </c>
      <c r="H38" s="15" t="n">
        <v>2.21</v>
      </c>
      <c r="I38" s="16" t="s">
        <v>16</v>
      </c>
      <c r="J38" s="17"/>
    </row>
    <row r="39" customFormat="false" ht="17.1" hidden="false" customHeight="true" outlineLevel="0" collapsed="false">
      <c r="A39" s="14" t="n">
        <f aca="false">+A38+1</f>
        <v>34</v>
      </c>
      <c r="B39" s="15" t="s">
        <v>99</v>
      </c>
      <c r="C39" s="15" t="s">
        <v>100</v>
      </c>
      <c r="D39" s="15" t="s">
        <v>101</v>
      </c>
      <c r="E39" s="15" t="n">
        <v>39</v>
      </c>
      <c r="F39" s="15" t="n">
        <v>1.26</v>
      </c>
      <c r="G39" s="15" t="n">
        <v>112</v>
      </c>
      <c r="H39" s="15" t="n">
        <v>1.84</v>
      </c>
      <c r="I39" s="16" t="s">
        <v>16</v>
      </c>
      <c r="J39" s="17"/>
    </row>
    <row r="40" customFormat="false" ht="17.1" hidden="false" customHeight="true" outlineLevel="0" collapsed="false">
      <c r="A40" s="14" t="n">
        <f aca="false">+A39+1</f>
        <v>35</v>
      </c>
      <c r="B40" s="15" t="s">
        <v>102</v>
      </c>
      <c r="C40" s="15" t="s">
        <v>103</v>
      </c>
      <c r="D40" s="15" t="s">
        <v>101</v>
      </c>
      <c r="E40" s="15" t="n">
        <v>28</v>
      </c>
      <c r="F40" s="15" t="n">
        <v>2.29</v>
      </c>
      <c r="G40" s="15" t="n">
        <v>141</v>
      </c>
      <c r="H40" s="15" t="n">
        <v>1.92</v>
      </c>
      <c r="I40" s="16" t="s">
        <v>16</v>
      </c>
      <c r="J40" s="17"/>
    </row>
    <row r="41" customFormat="false" ht="17.1" hidden="false" customHeight="true" outlineLevel="0" collapsed="false">
      <c r="A41" s="14" t="n">
        <f aca="false">+A40+1</f>
        <v>36</v>
      </c>
      <c r="B41" s="15" t="s">
        <v>104</v>
      </c>
      <c r="C41" s="15" t="s">
        <v>105</v>
      </c>
      <c r="D41" s="15" t="s">
        <v>106</v>
      </c>
      <c r="E41" s="15" t="n">
        <v>38</v>
      </c>
      <c r="F41" s="15" t="n">
        <v>1.34</v>
      </c>
      <c r="G41" s="15" t="n">
        <v>79</v>
      </c>
      <c r="H41" s="15" t="n">
        <v>1.76</v>
      </c>
      <c r="I41" s="16" t="s">
        <v>16</v>
      </c>
      <c r="J41" s="17"/>
    </row>
    <row r="42" customFormat="false" ht="17.1" hidden="false" customHeight="true" outlineLevel="0" collapsed="false">
      <c r="A42" s="14" t="n">
        <f aca="false">+A41+1</f>
        <v>37</v>
      </c>
      <c r="B42" s="15" t="s">
        <v>107</v>
      </c>
      <c r="C42" s="15" t="s">
        <v>108</v>
      </c>
      <c r="D42" s="15" t="s">
        <v>106</v>
      </c>
      <c r="E42" s="15" t="n">
        <v>37</v>
      </c>
      <c r="F42" s="15" t="n">
        <v>1.32</v>
      </c>
      <c r="G42" s="15" t="n">
        <v>114</v>
      </c>
      <c r="H42" s="15" t="n">
        <v>1.68</v>
      </c>
      <c r="I42" s="16" t="s">
        <v>16</v>
      </c>
      <c r="J42" s="17"/>
    </row>
    <row r="43" customFormat="false" ht="17.1" hidden="false" customHeight="true" outlineLevel="0" collapsed="false">
      <c r="A43" s="14" t="n">
        <f aca="false">+A42+1</f>
        <v>38</v>
      </c>
      <c r="B43" s="15" t="s">
        <v>109</v>
      </c>
      <c r="C43" s="15" t="s">
        <v>110</v>
      </c>
      <c r="D43" s="15" t="s">
        <v>111</v>
      </c>
      <c r="E43" s="15" t="n">
        <v>26</v>
      </c>
      <c r="F43" s="15" t="n">
        <v>1.77</v>
      </c>
      <c r="G43" s="15" t="n">
        <v>139</v>
      </c>
      <c r="H43" s="15" t="n">
        <v>1.83</v>
      </c>
      <c r="I43" s="16" t="s">
        <v>16</v>
      </c>
      <c r="J43" s="17"/>
    </row>
    <row r="44" customFormat="false" ht="17.1" hidden="false" customHeight="true" outlineLevel="0" collapsed="false">
      <c r="A44" s="14" t="n">
        <f aca="false">+A43+1</f>
        <v>39</v>
      </c>
      <c r="B44" s="15" t="s">
        <v>112</v>
      </c>
      <c r="C44" s="15" t="s">
        <v>113</v>
      </c>
      <c r="D44" s="15" t="s">
        <v>114</v>
      </c>
      <c r="E44" s="15" t="n">
        <v>38</v>
      </c>
      <c r="F44" s="15" t="n">
        <v>2.36</v>
      </c>
      <c r="G44" s="15" t="n">
        <v>141</v>
      </c>
      <c r="H44" s="15" t="n">
        <v>2.01</v>
      </c>
      <c r="I44" s="16" t="s">
        <v>16</v>
      </c>
      <c r="J44" s="17"/>
    </row>
    <row r="45" customFormat="false" ht="17.1" hidden="false" customHeight="true" outlineLevel="0" collapsed="false">
      <c r="A45" s="14" t="n">
        <f aca="false">+A44+1</f>
        <v>40</v>
      </c>
      <c r="B45" s="15" t="s">
        <v>115</v>
      </c>
      <c r="C45" s="15" t="s">
        <v>116</v>
      </c>
      <c r="D45" s="15" t="s">
        <v>114</v>
      </c>
      <c r="E45" s="15" t="n">
        <v>32</v>
      </c>
      <c r="F45" s="15" t="n">
        <v>1.56</v>
      </c>
      <c r="G45" s="15" t="n">
        <v>128</v>
      </c>
      <c r="H45" s="15" t="n">
        <v>1.82</v>
      </c>
      <c r="I45" s="16" t="s">
        <v>16</v>
      </c>
      <c r="J45" s="17"/>
    </row>
    <row r="46" customFormat="false" ht="17.1" hidden="false" customHeight="true" outlineLevel="0" collapsed="false">
      <c r="A46" s="14" t="n">
        <f aca="false">+A45+1</f>
        <v>41</v>
      </c>
      <c r="B46" s="15" t="s">
        <v>117</v>
      </c>
      <c r="C46" s="15" t="s">
        <v>118</v>
      </c>
      <c r="D46" s="15" t="s">
        <v>119</v>
      </c>
      <c r="E46" s="15" t="n">
        <v>30</v>
      </c>
      <c r="F46" s="15" t="n">
        <v>2.57</v>
      </c>
      <c r="G46" s="15" t="n">
        <v>140</v>
      </c>
      <c r="H46" s="15" t="n">
        <v>1.98</v>
      </c>
      <c r="I46" s="16" t="s">
        <v>16</v>
      </c>
      <c r="J46" s="17"/>
    </row>
    <row r="47" customFormat="false" ht="17.1" hidden="false" customHeight="true" outlineLevel="0" collapsed="false">
      <c r="A47" s="14" t="n">
        <f aca="false">+A46+1</f>
        <v>42</v>
      </c>
      <c r="B47" s="15" t="s">
        <v>120</v>
      </c>
      <c r="C47" s="15" t="s">
        <v>121</v>
      </c>
      <c r="D47" s="15" t="s">
        <v>122</v>
      </c>
      <c r="E47" s="15" t="n">
        <v>22</v>
      </c>
      <c r="F47" s="15" t="n">
        <v>1.11</v>
      </c>
      <c r="G47" s="15" t="n">
        <v>94</v>
      </c>
      <c r="H47" s="15" t="n">
        <v>1.78</v>
      </c>
      <c r="I47" s="16" t="s">
        <v>16</v>
      </c>
      <c r="J47" s="17"/>
    </row>
    <row r="48" customFormat="false" ht="17.1" hidden="false" customHeight="true" outlineLevel="0" collapsed="false">
      <c r="A48" s="14" t="n">
        <f aca="false">+A47+1</f>
        <v>43</v>
      </c>
      <c r="B48" s="15" t="s">
        <v>123</v>
      </c>
      <c r="C48" s="15" t="s">
        <v>124</v>
      </c>
      <c r="D48" s="15" t="s">
        <v>122</v>
      </c>
      <c r="E48" s="15" t="n">
        <v>38</v>
      </c>
      <c r="F48" s="15" t="n">
        <v>2.38</v>
      </c>
      <c r="G48" s="15" t="n">
        <v>136</v>
      </c>
      <c r="H48" s="15" t="n">
        <v>1.93</v>
      </c>
      <c r="I48" s="16" t="s">
        <v>16</v>
      </c>
      <c r="J48" s="17"/>
    </row>
    <row r="49" customFormat="false" ht="17.1" hidden="false" customHeight="true" outlineLevel="0" collapsed="false">
      <c r="A49" s="14" t="n">
        <f aca="false">+A48+1</f>
        <v>44</v>
      </c>
      <c r="B49" s="15" t="s">
        <v>125</v>
      </c>
      <c r="C49" s="15" t="s">
        <v>126</v>
      </c>
      <c r="D49" s="15" t="s">
        <v>127</v>
      </c>
      <c r="E49" s="15" t="n">
        <v>36</v>
      </c>
      <c r="F49" s="15" t="n">
        <v>1.08</v>
      </c>
      <c r="G49" s="15" t="n">
        <v>115</v>
      </c>
      <c r="H49" s="15" t="n">
        <v>1.78</v>
      </c>
      <c r="I49" s="16" t="s">
        <v>16</v>
      </c>
      <c r="J49" s="17"/>
    </row>
    <row r="50" customFormat="false" ht="17.1" hidden="false" customHeight="true" outlineLevel="0" collapsed="false">
      <c r="A50" s="14" t="n">
        <f aca="false">+A49+1</f>
        <v>45</v>
      </c>
      <c r="B50" s="15" t="s">
        <v>128</v>
      </c>
      <c r="C50" s="15" t="s">
        <v>129</v>
      </c>
      <c r="D50" s="15" t="s">
        <v>127</v>
      </c>
      <c r="E50" s="15" t="n">
        <v>36</v>
      </c>
      <c r="F50" s="15" t="n">
        <v>1.24</v>
      </c>
      <c r="G50" s="15" t="n">
        <v>127</v>
      </c>
      <c r="H50" s="15" t="n">
        <v>2.61</v>
      </c>
      <c r="I50" s="16" t="s">
        <v>16</v>
      </c>
      <c r="J50" s="17"/>
    </row>
    <row r="51" customFormat="false" ht="17.1" hidden="false" customHeight="true" outlineLevel="0" collapsed="false">
      <c r="A51" s="14" t="n">
        <f aca="false">+A50+1</f>
        <v>46</v>
      </c>
      <c r="B51" s="15" t="s">
        <v>130</v>
      </c>
      <c r="C51" s="15" t="s">
        <v>131</v>
      </c>
      <c r="D51" s="15" t="s">
        <v>132</v>
      </c>
      <c r="E51" s="15" t="n">
        <v>29</v>
      </c>
      <c r="F51" s="15" t="n">
        <v>2.17</v>
      </c>
      <c r="G51" s="15" t="n">
        <v>114</v>
      </c>
      <c r="H51" s="15" t="n">
        <v>1.95</v>
      </c>
      <c r="I51" s="16" t="s">
        <v>16</v>
      </c>
      <c r="J51" s="17"/>
    </row>
    <row r="52" customFormat="false" ht="17.1" hidden="false" customHeight="true" outlineLevel="0" collapsed="false">
      <c r="A52" s="14" t="n">
        <f aca="false">+A51+1</f>
        <v>47</v>
      </c>
      <c r="B52" s="15" t="s">
        <v>133</v>
      </c>
      <c r="C52" s="15" t="s">
        <v>134</v>
      </c>
      <c r="D52" s="15" t="s">
        <v>135</v>
      </c>
      <c r="E52" s="15" t="n">
        <v>30</v>
      </c>
      <c r="F52" s="15" t="n">
        <v>1</v>
      </c>
      <c r="G52" s="15" t="n">
        <v>96</v>
      </c>
      <c r="H52" s="15" t="n">
        <v>1.79</v>
      </c>
      <c r="I52" s="16" t="s">
        <v>16</v>
      </c>
      <c r="J52" s="17"/>
    </row>
    <row r="53" customFormat="false" ht="17.1" hidden="false" customHeight="true" outlineLevel="0" collapsed="false">
      <c r="A53" s="14" t="n">
        <f aca="false">+A52+1</f>
        <v>48</v>
      </c>
      <c r="B53" s="15" t="s">
        <v>136</v>
      </c>
      <c r="C53" s="15" t="s">
        <v>137</v>
      </c>
      <c r="D53" s="15" t="s">
        <v>138</v>
      </c>
      <c r="E53" s="15" t="n">
        <v>30</v>
      </c>
      <c r="F53" s="15" t="n">
        <v>1.95</v>
      </c>
      <c r="G53" s="15" t="n">
        <v>106</v>
      </c>
      <c r="H53" s="15" t="n">
        <v>1.8</v>
      </c>
      <c r="I53" s="16" t="s">
        <v>16</v>
      </c>
      <c r="J53" s="17"/>
    </row>
    <row r="54" customFormat="false" ht="17.1" hidden="false" customHeight="true" outlineLevel="0" collapsed="false">
      <c r="A54" s="14" t="n">
        <f aca="false">+A53+1</f>
        <v>49</v>
      </c>
      <c r="B54" s="15" t="s">
        <v>139</v>
      </c>
      <c r="C54" s="15" t="s">
        <v>140</v>
      </c>
      <c r="D54" s="15" t="s">
        <v>141</v>
      </c>
      <c r="E54" s="15" t="n">
        <v>26</v>
      </c>
      <c r="F54" s="15" t="n">
        <v>1.77</v>
      </c>
      <c r="G54" s="15" t="n">
        <v>121</v>
      </c>
      <c r="H54" s="15" t="n">
        <v>1.9</v>
      </c>
      <c r="I54" s="16" t="s">
        <v>16</v>
      </c>
      <c r="J54" s="17"/>
    </row>
    <row r="55" customFormat="false" ht="17.1" hidden="false" customHeight="true" outlineLevel="0" collapsed="false">
      <c r="A55" s="14" t="n">
        <f aca="false">+A54+1</f>
        <v>50</v>
      </c>
      <c r="B55" s="15" t="s">
        <v>142</v>
      </c>
      <c r="C55" s="15" t="s">
        <v>143</v>
      </c>
      <c r="D55" s="15" t="s">
        <v>141</v>
      </c>
      <c r="E55" s="15" t="n">
        <v>15</v>
      </c>
      <c r="F55" s="15" t="n">
        <v>2.13</v>
      </c>
      <c r="G55" s="15" t="n">
        <v>99</v>
      </c>
      <c r="H55" s="15" t="n">
        <v>2.07</v>
      </c>
      <c r="I55" s="16" t="s">
        <v>16</v>
      </c>
      <c r="J55" s="17"/>
    </row>
    <row r="56" customFormat="false" ht="17.1" hidden="false" customHeight="true" outlineLevel="0" collapsed="false">
      <c r="A56" s="14" t="n">
        <f aca="false">+A55+1</f>
        <v>51</v>
      </c>
      <c r="B56" s="15" t="s">
        <v>144</v>
      </c>
      <c r="C56" s="15" t="s">
        <v>145</v>
      </c>
      <c r="D56" s="15" t="s">
        <v>141</v>
      </c>
      <c r="E56" s="15" t="n">
        <v>24</v>
      </c>
      <c r="F56" s="15" t="n">
        <v>1.94</v>
      </c>
      <c r="G56" s="15" t="n">
        <v>125</v>
      </c>
      <c r="H56" s="15" t="n">
        <v>2.09</v>
      </c>
      <c r="I56" s="16" t="s">
        <v>16</v>
      </c>
      <c r="J56" s="17"/>
    </row>
    <row r="57" customFormat="false" ht="17.1" hidden="false" customHeight="true" outlineLevel="0" collapsed="false">
      <c r="A57" s="14" t="n">
        <f aca="false">+A56+1</f>
        <v>52</v>
      </c>
      <c r="B57" s="15" t="s">
        <v>146</v>
      </c>
      <c r="C57" s="15" t="s">
        <v>147</v>
      </c>
      <c r="D57" s="15" t="s">
        <v>141</v>
      </c>
      <c r="E57" s="15" t="n">
        <v>29</v>
      </c>
      <c r="F57" s="15" t="n">
        <v>1.03</v>
      </c>
      <c r="G57" s="15" t="n">
        <v>71</v>
      </c>
      <c r="H57" s="15" t="n">
        <v>1.95</v>
      </c>
      <c r="I57" s="16" t="s">
        <v>16</v>
      </c>
      <c r="J57" s="17"/>
    </row>
    <row r="58" customFormat="false" ht="17.1" hidden="false" customHeight="true" outlineLevel="0" collapsed="false">
      <c r="A58" s="14" t="n">
        <f aca="false">+A57+1</f>
        <v>53</v>
      </c>
      <c r="B58" s="15" t="s">
        <v>148</v>
      </c>
      <c r="C58" s="15" t="s">
        <v>149</v>
      </c>
      <c r="D58" s="15" t="s">
        <v>141</v>
      </c>
      <c r="E58" s="15" t="n">
        <v>19</v>
      </c>
      <c r="F58" s="15" t="n">
        <v>2.21</v>
      </c>
      <c r="G58" s="15" t="n">
        <v>115</v>
      </c>
      <c r="H58" s="15" t="n">
        <v>2.3</v>
      </c>
      <c r="I58" s="16" t="s">
        <v>16</v>
      </c>
      <c r="J58" s="17"/>
    </row>
    <row r="59" customFormat="false" ht="17.1" hidden="false" customHeight="true" outlineLevel="0" collapsed="false">
      <c r="A59" s="14" t="n">
        <f aca="false">+A58+1</f>
        <v>54</v>
      </c>
      <c r="B59" s="15" t="s">
        <v>150</v>
      </c>
      <c r="C59" s="15" t="s">
        <v>151</v>
      </c>
      <c r="D59" s="15" t="s">
        <v>141</v>
      </c>
      <c r="E59" s="15" t="n">
        <v>33</v>
      </c>
      <c r="F59" s="15" t="n">
        <v>2.61</v>
      </c>
      <c r="G59" s="15" t="n">
        <v>141</v>
      </c>
      <c r="H59" s="15" t="n">
        <v>2</v>
      </c>
      <c r="I59" s="16" t="s">
        <v>16</v>
      </c>
      <c r="J59" s="17"/>
    </row>
    <row r="60" customFormat="false" ht="17.1" hidden="false" customHeight="true" outlineLevel="0" collapsed="false">
      <c r="A60" s="14" t="n">
        <f aca="false">+A59+1</f>
        <v>55</v>
      </c>
      <c r="B60" s="15" t="s">
        <v>152</v>
      </c>
      <c r="C60" s="15" t="s">
        <v>153</v>
      </c>
      <c r="D60" s="15" t="s">
        <v>154</v>
      </c>
      <c r="E60" s="15" t="n">
        <v>22</v>
      </c>
      <c r="F60" s="15" t="n">
        <v>1.61</v>
      </c>
      <c r="G60" s="15" t="n">
        <v>135</v>
      </c>
      <c r="H60" s="15" t="n">
        <v>1.81</v>
      </c>
      <c r="I60" s="16" t="s">
        <v>16</v>
      </c>
      <c r="J60" s="17"/>
    </row>
    <row r="61" customFormat="false" ht="17.1" hidden="false" customHeight="true" outlineLevel="0" collapsed="false">
      <c r="A61" s="14" t="n">
        <f aca="false">+A60+1</f>
        <v>56</v>
      </c>
      <c r="B61" s="15" t="s">
        <v>155</v>
      </c>
      <c r="C61" s="15" t="s">
        <v>156</v>
      </c>
      <c r="D61" s="15" t="s">
        <v>154</v>
      </c>
      <c r="E61" s="15" t="n">
        <v>38</v>
      </c>
      <c r="F61" s="15" t="n">
        <v>1.46</v>
      </c>
      <c r="G61" s="15" t="n">
        <v>111</v>
      </c>
      <c r="H61" s="15" t="n">
        <v>1.72</v>
      </c>
      <c r="I61" s="16" t="s">
        <v>16</v>
      </c>
      <c r="J61" s="17"/>
    </row>
    <row r="62" customFormat="false" ht="17.1" hidden="false" customHeight="true" outlineLevel="0" collapsed="false">
      <c r="A62" s="14" t="n">
        <f aca="false">+A61+1</f>
        <v>57</v>
      </c>
      <c r="B62" s="15" t="s">
        <v>157</v>
      </c>
      <c r="C62" s="15" t="s">
        <v>158</v>
      </c>
      <c r="D62" s="15" t="s">
        <v>154</v>
      </c>
      <c r="E62" s="15" t="n">
        <v>38</v>
      </c>
      <c r="F62" s="15" t="n">
        <v>2.45</v>
      </c>
      <c r="G62" s="15" t="n">
        <v>140</v>
      </c>
      <c r="H62" s="15" t="n">
        <v>1.99</v>
      </c>
      <c r="I62" s="16" t="s">
        <v>16</v>
      </c>
      <c r="J62" s="17"/>
    </row>
    <row r="63" customFormat="false" ht="17.1" hidden="false" customHeight="true" outlineLevel="0" collapsed="false">
      <c r="A63" s="14" t="n">
        <f aca="false">+A62+1</f>
        <v>58</v>
      </c>
      <c r="B63" s="15" t="s">
        <v>159</v>
      </c>
      <c r="C63" s="15" t="s">
        <v>160</v>
      </c>
      <c r="D63" s="15" t="s">
        <v>154</v>
      </c>
      <c r="E63" s="15" t="n">
        <v>27</v>
      </c>
      <c r="F63" s="15" t="n">
        <v>1.78</v>
      </c>
      <c r="G63" s="15" t="n">
        <v>134</v>
      </c>
      <c r="H63" s="15" t="n">
        <v>2.28</v>
      </c>
      <c r="I63" s="16" t="s">
        <v>16</v>
      </c>
      <c r="J63" s="17"/>
    </row>
    <row r="64" customFormat="false" ht="17.1" hidden="false" customHeight="true" outlineLevel="0" collapsed="false">
      <c r="A64" s="14" t="n">
        <f aca="false">+A63+1</f>
        <v>59</v>
      </c>
      <c r="B64" s="15" t="s">
        <v>161</v>
      </c>
      <c r="C64" s="15" t="s">
        <v>162</v>
      </c>
      <c r="D64" s="15" t="s">
        <v>163</v>
      </c>
      <c r="E64" s="15" t="n">
        <v>36</v>
      </c>
      <c r="F64" s="15" t="n">
        <v>1.64</v>
      </c>
      <c r="G64" s="15" t="n">
        <v>121</v>
      </c>
      <c r="H64" s="15" t="n">
        <v>2.1</v>
      </c>
      <c r="I64" s="16" t="s">
        <v>16</v>
      </c>
      <c r="J64" s="17"/>
    </row>
    <row r="65" customFormat="false" ht="17.1" hidden="false" customHeight="true" outlineLevel="0" collapsed="false">
      <c r="A65" s="14" t="n">
        <f aca="false">+A64+1</f>
        <v>60</v>
      </c>
      <c r="B65" s="15" t="s">
        <v>164</v>
      </c>
      <c r="C65" s="15" t="s">
        <v>165</v>
      </c>
      <c r="D65" s="15" t="s">
        <v>163</v>
      </c>
      <c r="E65" s="15" t="n">
        <v>24</v>
      </c>
      <c r="F65" s="15" t="n">
        <v>1.77</v>
      </c>
      <c r="G65" s="15" t="n">
        <v>91</v>
      </c>
      <c r="H65" s="15" t="n">
        <v>1.77</v>
      </c>
      <c r="I65" s="16" t="s">
        <v>16</v>
      </c>
      <c r="J65" s="17"/>
    </row>
    <row r="66" customFormat="false" ht="17.1" hidden="false" customHeight="true" outlineLevel="0" collapsed="false">
      <c r="A66" s="14" t="n">
        <f aca="false">+A65+1</f>
        <v>61</v>
      </c>
      <c r="B66" s="15" t="s">
        <v>166</v>
      </c>
      <c r="C66" s="15" t="s">
        <v>167</v>
      </c>
      <c r="D66" s="15" t="s">
        <v>168</v>
      </c>
      <c r="E66" s="15" t="n">
        <v>28</v>
      </c>
      <c r="F66" s="15" t="n">
        <v>1.93</v>
      </c>
      <c r="G66" s="15" t="n">
        <v>137</v>
      </c>
      <c r="H66" s="15" t="n">
        <v>2.05</v>
      </c>
      <c r="I66" s="16" t="s">
        <v>16</v>
      </c>
      <c r="J66" s="17"/>
    </row>
    <row r="67" customFormat="false" ht="17.1" hidden="false" customHeight="true" outlineLevel="0" collapsed="false">
      <c r="A67" s="14" t="n">
        <f aca="false">+A66+1</f>
        <v>62</v>
      </c>
      <c r="B67" s="15" t="s">
        <v>169</v>
      </c>
      <c r="C67" s="15" t="s">
        <v>170</v>
      </c>
      <c r="D67" s="15" t="s">
        <v>168</v>
      </c>
      <c r="E67" s="15" t="n">
        <v>26</v>
      </c>
      <c r="F67" s="15" t="n">
        <v>2.38</v>
      </c>
      <c r="G67" s="15" t="n">
        <v>140</v>
      </c>
      <c r="H67" s="15" t="n">
        <v>1.9</v>
      </c>
      <c r="I67" s="16" t="s">
        <v>16</v>
      </c>
      <c r="J67" s="17"/>
    </row>
    <row r="68" customFormat="false" ht="17.1" hidden="false" customHeight="true" outlineLevel="0" collapsed="false">
      <c r="A68" s="14" t="n">
        <f aca="false">+A67+1</f>
        <v>63</v>
      </c>
      <c r="B68" s="15" t="s">
        <v>171</v>
      </c>
      <c r="C68" s="15" t="s">
        <v>172</v>
      </c>
      <c r="D68" s="15" t="s">
        <v>168</v>
      </c>
      <c r="E68" s="15" t="n">
        <v>32</v>
      </c>
      <c r="F68" s="15" t="n">
        <v>1.47</v>
      </c>
      <c r="G68" s="15" t="n">
        <v>117</v>
      </c>
      <c r="H68" s="15" t="n">
        <v>2</v>
      </c>
      <c r="I68" s="16" t="s">
        <v>16</v>
      </c>
      <c r="J68" s="17"/>
    </row>
    <row r="69" customFormat="false" ht="17.1" hidden="false" customHeight="true" outlineLevel="0" collapsed="false">
      <c r="A69" s="14" t="n">
        <f aca="false">+A68+1</f>
        <v>64</v>
      </c>
      <c r="B69" s="15" t="s">
        <v>173</v>
      </c>
      <c r="C69" s="15" t="s">
        <v>174</v>
      </c>
      <c r="D69" s="15" t="s">
        <v>168</v>
      </c>
      <c r="E69" s="15" t="n">
        <v>34</v>
      </c>
      <c r="F69" s="15" t="n">
        <v>2.51</v>
      </c>
      <c r="G69" s="15" t="n">
        <v>140</v>
      </c>
      <c r="H69" s="15" t="n">
        <v>2.06</v>
      </c>
      <c r="I69" s="16" t="s">
        <v>16</v>
      </c>
      <c r="J69" s="17"/>
    </row>
    <row r="70" customFormat="false" ht="17.1" hidden="false" customHeight="true" outlineLevel="0" collapsed="false">
      <c r="A70" s="14" t="n">
        <f aca="false">+A69+1</f>
        <v>65</v>
      </c>
      <c r="B70" s="15" t="s">
        <v>175</v>
      </c>
      <c r="C70" s="15" t="s">
        <v>176</v>
      </c>
      <c r="D70" s="15" t="s">
        <v>168</v>
      </c>
      <c r="E70" s="15" t="n">
        <v>28</v>
      </c>
      <c r="F70" s="15" t="n">
        <v>1.11</v>
      </c>
      <c r="G70" s="15" t="n">
        <v>110</v>
      </c>
      <c r="H70" s="15" t="n">
        <v>1.9</v>
      </c>
      <c r="I70" s="16" t="s">
        <v>16</v>
      </c>
      <c r="J70" s="17"/>
    </row>
    <row r="71" customFormat="false" ht="17.1" hidden="false" customHeight="true" outlineLevel="0" collapsed="false">
      <c r="A71" s="14" t="n">
        <f aca="false">+A70+1</f>
        <v>66</v>
      </c>
      <c r="B71" s="15" t="s">
        <v>177</v>
      </c>
      <c r="C71" s="15" t="s">
        <v>178</v>
      </c>
      <c r="D71" s="15" t="s">
        <v>168</v>
      </c>
      <c r="E71" s="15" t="n">
        <v>26</v>
      </c>
      <c r="F71" s="15" t="n">
        <v>1.44</v>
      </c>
      <c r="G71" s="15" t="n">
        <v>98</v>
      </c>
      <c r="H71" s="15" t="n">
        <v>2.03</v>
      </c>
      <c r="I71" s="16" t="s">
        <v>16</v>
      </c>
      <c r="J71" s="17"/>
    </row>
    <row r="72" customFormat="false" ht="17.1" hidden="false" customHeight="true" outlineLevel="0" collapsed="false">
      <c r="A72" s="14" t="n">
        <f aca="false">+A71+1</f>
        <v>67</v>
      </c>
      <c r="B72" s="15" t="s">
        <v>179</v>
      </c>
      <c r="C72" s="15" t="s">
        <v>180</v>
      </c>
      <c r="D72" s="15" t="s">
        <v>181</v>
      </c>
      <c r="E72" s="15" t="n">
        <v>16</v>
      </c>
      <c r="F72" s="15" t="n">
        <v>1</v>
      </c>
      <c r="G72" s="15" t="n">
        <v>114</v>
      </c>
      <c r="H72" s="15" t="n">
        <v>1.98</v>
      </c>
      <c r="I72" s="16" t="s">
        <v>16</v>
      </c>
      <c r="J72" s="17"/>
    </row>
    <row r="73" customFormat="false" ht="17.1" hidden="false" customHeight="true" outlineLevel="0" collapsed="false">
      <c r="A73" s="14" t="n">
        <f aca="false">+A72+1</f>
        <v>68</v>
      </c>
      <c r="B73" s="15" t="s">
        <v>182</v>
      </c>
      <c r="C73" s="15" t="s">
        <v>183</v>
      </c>
      <c r="D73" s="15" t="s">
        <v>184</v>
      </c>
      <c r="E73" s="15" t="n">
        <v>26</v>
      </c>
      <c r="F73" s="15" t="n">
        <v>1.77</v>
      </c>
      <c r="G73" s="15" t="n">
        <v>111</v>
      </c>
      <c r="H73" s="15" t="n">
        <v>1.84</v>
      </c>
      <c r="I73" s="16" t="s">
        <v>16</v>
      </c>
      <c r="J73" s="17"/>
    </row>
    <row r="74" customFormat="false" ht="17.1" hidden="false" customHeight="true" outlineLevel="0" collapsed="false">
      <c r="A74" s="14" t="n">
        <f aca="false">+A73+1</f>
        <v>69</v>
      </c>
      <c r="B74" s="15" t="s">
        <v>185</v>
      </c>
      <c r="C74" s="15" t="s">
        <v>186</v>
      </c>
      <c r="D74" s="15" t="s">
        <v>184</v>
      </c>
      <c r="E74" s="15" t="n">
        <v>38</v>
      </c>
      <c r="F74" s="15" t="n">
        <v>1.25</v>
      </c>
      <c r="G74" s="15" t="n">
        <v>115</v>
      </c>
      <c r="H74" s="15" t="n">
        <v>1.88</v>
      </c>
      <c r="I74" s="16" t="s">
        <v>16</v>
      </c>
      <c r="J74" s="17"/>
    </row>
    <row r="75" customFormat="false" ht="17.1" hidden="false" customHeight="true" outlineLevel="0" collapsed="false">
      <c r="A75" s="14" t="n">
        <f aca="false">+A74+1</f>
        <v>70</v>
      </c>
      <c r="B75" s="15" t="s">
        <v>187</v>
      </c>
      <c r="C75" s="15" t="s">
        <v>188</v>
      </c>
      <c r="D75" s="15" t="s">
        <v>184</v>
      </c>
      <c r="E75" s="15" t="n">
        <v>30</v>
      </c>
      <c r="F75" s="15" t="n">
        <v>2.33</v>
      </c>
      <c r="G75" s="15" t="n">
        <v>140</v>
      </c>
      <c r="H75" s="15" t="n">
        <v>2.09</v>
      </c>
      <c r="I75" s="16" t="s">
        <v>16</v>
      </c>
      <c r="J75" s="17"/>
    </row>
    <row r="76" customFormat="false" ht="17.1" hidden="false" customHeight="true" outlineLevel="0" collapsed="false">
      <c r="A76" s="14" t="n">
        <f aca="false">+A75+1</f>
        <v>71</v>
      </c>
      <c r="B76" s="15" t="s">
        <v>189</v>
      </c>
      <c r="C76" s="15" t="s">
        <v>190</v>
      </c>
      <c r="D76" s="15" t="s">
        <v>184</v>
      </c>
      <c r="E76" s="15" t="n">
        <v>34</v>
      </c>
      <c r="F76" s="15" t="n">
        <v>1.38</v>
      </c>
      <c r="G76" s="15" t="n">
        <v>129</v>
      </c>
      <c r="H76" s="15" t="n">
        <v>1.82</v>
      </c>
      <c r="I76" s="16" t="s">
        <v>16</v>
      </c>
      <c r="J76" s="17"/>
    </row>
    <row r="77" customFormat="false" ht="17.1" hidden="false" customHeight="true" outlineLevel="0" collapsed="false">
      <c r="A77" s="14" t="n">
        <f aca="false">+A76+1</f>
        <v>72</v>
      </c>
      <c r="B77" s="15" t="s">
        <v>191</v>
      </c>
      <c r="C77" s="15" t="s">
        <v>192</v>
      </c>
      <c r="D77" s="15" t="s">
        <v>184</v>
      </c>
      <c r="E77" s="15" t="n">
        <v>28</v>
      </c>
      <c r="F77" s="15" t="n">
        <v>2.25</v>
      </c>
      <c r="G77" s="15" t="n">
        <v>140</v>
      </c>
      <c r="H77" s="15" t="n">
        <v>2.06</v>
      </c>
      <c r="I77" s="16" t="s">
        <v>16</v>
      </c>
      <c r="J77" s="17"/>
    </row>
    <row r="78" customFormat="false" ht="17.1" hidden="false" customHeight="true" outlineLevel="0" collapsed="false">
      <c r="A78" s="14" t="n">
        <f aca="false">+A77+1</f>
        <v>73</v>
      </c>
      <c r="B78" s="15" t="s">
        <v>193</v>
      </c>
      <c r="C78" s="15" t="s">
        <v>194</v>
      </c>
      <c r="D78" s="15" t="s">
        <v>184</v>
      </c>
      <c r="E78" s="15" t="n">
        <v>36</v>
      </c>
      <c r="F78" s="15" t="n">
        <v>1.96</v>
      </c>
      <c r="G78" s="15" t="n">
        <v>140</v>
      </c>
      <c r="H78" s="15" t="n">
        <v>1.93</v>
      </c>
      <c r="I78" s="16" t="s">
        <v>16</v>
      </c>
      <c r="J78" s="17"/>
    </row>
    <row r="79" customFormat="false" ht="17.1" hidden="false" customHeight="true" outlineLevel="0" collapsed="false">
      <c r="A79" s="14" t="n">
        <f aca="false">+A78+1</f>
        <v>74</v>
      </c>
      <c r="B79" s="15" t="s">
        <v>195</v>
      </c>
      <c r="C79" s="15" t="s">
        <v>196</v>
      </c>
      <c r="D79" s="15" t="s">
        <v>197</v>
      </c>
      <c r="E79" s="15" t="n">
        <v>21</v>
      </c>
      <c r="F79" s="15" t="n">
        <v>1.33</v>
      </c>
      <c r="G79" s="15" t="n">
        <v>112</v>
      </c>
      <c r="H79" s="15" t="n">
        <v>1.75</v>
      </c>
      <c r="I79" s="16" t="s">
        <v>16</v>
      </c>
      <c r="J79" s="17"/>
    </row>
    <row r="80" customFormat="false" ht="17.1" hidden="false" customHeight="true" outlineLevel="0" collapsed="false">
      <c r="A80" s="14" t="n">
        <f aca="false">+A79+1</f>
        <v>75</v>
      </c>
      <c r="B80" s="15" t="s">
        <v>198</v>
      </c>
      <c r="C80" s="15" t="s">
        <v>199</v>
      </c>
      <c r="D80" s="15" t="s">
        <v>197</v>
      </c>
      <c r="E80" s="15" t="n">
        <v>17</v>
      </c>
      <c r="F80" s="15" t="n">
        <v>1.29</v>
      </c>
      <c r="G80" s="15" t="n">
        <v>91</v>
      </c>
      <c r="H80" s="15" t="n">
        <v>1.8</v>
      </c>
      <c r="I80" s="16" t="s">
        <v>16</v>
      </c>
      <c r="J80" s="17"/>
    </row>
    <row r="81" customFormat="false" ht="17.1" hidden="false" customHeight="true" outlineLevel="0" collapsed="false">
      <c r="A81" s="14" t="n">
        <f aca="false">+A80+1</f>
        <v>76</v>
      </c>
      <c r="B81" s="15" t="s">
        <v>200</v>
      </c>
      <c r="C81" s="15" t="s">
        <v>201</v>
      </c>
      <c r="D81" s="15" t="s">
        <v>202</v>
      </c>
      <c r="E81" s="15" t="n">
        <v>28</v>
      </c>
      <c r="F81" s="15" t="n">
        <v>1.25</v>
      </c>
      <c r="G81" s="15" t="n">
        <v>107</v>
      </c>
      <c r="H81" s="15" t="n">
        <v>1.77</v>
      </c>
      <c r="I81" s="16" t="s">
        <v>16</v>
      </c>
      <c r="J81" s="17"/>
    </row>
    <row r="82" customFormat="false" ht="17.1" hidden="false" customHeight="true" outlineLevel="0" collapsed="false">
      <c r="A82" s="14" t="n">
        <f aca="false">+A81+1</f>
        <v>77</v>
      </c>
      <c r="B82" s="15" t="s">
        <v>203</v>
      </c>
      <c r="C82" s="15" t="s">
        <v>204</v>
      </c>
      <c r="D82" s="15" t="s">
        <v>202</v>
      </c>
      <c r="E82" s="15" t="n">
        <v>27</v>
      </c>
      <c r="F82" s="15" t="n">
        <v>2.06</v>
      </c>
      <c r="G82" s="15" t="n">
        <v>129</v>
      </c>
      <c r="H82" s="15" t="n">
        <v>1.82</v>
      </c>
      <c r="I82" s="16" t="s">
        <v>16</v>
      </c>
      <c r="J82" s="17"/>
    </row>
    <row r="83" customFormat="false" ht="17.1" hidden="false" customHeight="true" outlineLevel="0" collapsed="false">
      <c r="A83" s="14" t="n">
        <f aca="false">+A82+1</f>
        <v>78</v>
      </c>
      <c r="B83" s="15" t="s">
        <v>205</v>
      </c>
      <c r="C83" s="15" t="s">
        <v>206</v>
      </c>
      <c r="D83" s="15" t="s">
        <v>202</v>
      </c>
      <c r="E83" s="15" t="n">
        <v>21</v>
      </c>
      <c r="F83" s="15" t="n">
        <v>1.93</v>
      </c>
      <c r="G83" s="15" t="n">
        <v>119</v>
      </c>
      <c r="H83" s="15" t="n">
        <v>1.85</v>
      </c>
      <c r="I83" s="16" t="s">
        <v>16</v>
      </c>
      <c r="J83" s="17"/>
    </row>
    <row r="84" customFormat="false" ht="17.1" hidden="false" customHeight="true" outlineLevel="0" collapsed="false">
      <c r="A84" s="14" t="n">
        <f aca="false">+A83+1</f>
        <v>79</v>
      </c>
      <c r="B84" s="15" t="s">
        <v>207</v>
      </c>
      <c r="C84" s="15" t="s">
        <v>208</v>
      </c>
      <c r="D84" s="15" t="s">
        <v>209</v>
      </c>
      <c r="E84" s="15" t="n">
        <v>21</v>
      </c>
      <c r="F84" s="15" t="n">
        <v>1.1</v>
      </c>
      <c r="G84" s="15" t="n">
        <v>112</v>
      </c>
      <c r="H84" s="15" t="n">
        <v>1.91</v>
      </c>
      <c r="I84" s="16" t="s">
        <v>16</v>
      </c>
      <c r="J84" s="17"/>
    </row>
    <row r="85" customFormat="false" ht="17.1" hidden="false" customHeight="true" outlineLevel="0" collapsed="false">
      <c r="A85" s="14" t="n">
        <f aca="false">+A84+1</f>
        <v>80</v>
      </c>
      <c r="B85" s="15" t="s">
        <v>210</v>
      </c>
      <c r="C85" s="15" t="s">
        <v>211</v>
      </c>
      <c r="D85" s="15" t="s">
        <v>212</v>
      </c>
      <c r="E85" s="15" t="n">
        <v>34</v>
      </c>
      <c r="F85" s="15" t="n">
        <v>1.29</v>
      </c>
      <c r="G85" s="15" t="n">
        <v>125</v>
      </c>
      <c r="H85" s="15" t="n">
        <v>1.84</v>
      </c>
      <c r="I85" s="16" t="s">
        <v>16</v>
      </c>
      <c r="J85" s="17"/>
    </row>
    <row r="86" customFormat="false" ht="17.1" hidden="false" customHeight="true" outlineLevel="0" collapsed="false">
      <c r="A86" s="14" t="n">
        <f aca="false">+A85+1</f>
        <v>81</v>
      </c>
      <c r="B86" s="15" t="s">
        <v>213</v>
      </c>
      <c r="C86" s="15" t="s">
        <v>214</v>
      </c>
      <c r="D86" s="15" t="s">
        <v>212</v>
      </c>
      <c r="E86" s="15" t="n">
        <v>24</v>
      </c>
      <c r="F86" s="15" t="n">
        <v>1.27</v>
      </c>
      <c r="G86" s="15" t="n">
        <v>84</v>
      </c>
      <c r="H86" s="15" t="n">
        <v>1.6</v>
      </c>
      <c r="I86" s="16" t="s">
        <v>16</v>
      </c>
      <c r="J86" s="17"/>
    </row>
    <row r="87" customFormat="false" ht="17.1" hidden="false" customHeight="true" outlineLevel="0" collapsed="false">
      <c r="A87" s="14" t="n">
        <f aca="false">+A86+1</f>
        <v>82</v>
      </c>
      <c r="B87" s="15" t="s">
        <v>215</v>
      </c>
      <c r="C87" s="15" t="s">
        <v>216</v>
      </c>
      <c r="D87" s="15" t="s">
        <v>212</v>
      </c>
      <c r="E87" s="15" t="n">
        <v>34</v>
      </c>
      <c r="F87" s="15" t="n">
        <v>1.99</v>
      </c>
      <c r="G87" s="15" t="n">
        <v>120</v>
      </c>
      <c r="H87" s="15" t="n">
        <v>1.81</v>
      </c>
      <c r="I87" s="16" t="s">
        <v>16</v>
      </c>
      <c r="J87" s="17"/>
    </row>
    <row r="88" customFormat="false" ht="17.1" hidden="false" customHeight="true" outlineLevel="0" collapsed="false">
      <c r="A88" s="14" t="n">
        <f aca="false">+A87+1</f>
        <v>83</v>
      </c>
      <c r="B88" s="15" t="s">
        <v>217</v>
      </c>
      <c r="C88" s="15" t="s">
        <v>218</v>
      </c>
      <c r="D88" s="15" t="s">
        <v>212</v>
      </c>
      <c r="E88" s="15" t="n">
        <v>28</v>
      </c>
      <c r="F88" s="15" t="n">
        <v>1.32</v>
      </c>
      <c r="G88" s="15" t="n">
        <v>113</v>
      </c>
      <c r="H88" s="15" t="n">
        <v>1.8</v>
      </c>
      <c r="I88" s="16" t="s">
        <v>16</v>
      </c>
      <c r="J88" s="17"/>
    </row>
    <row r="89" customFormat="false" ht="17.1" hidden="false" customHeight="true" outlineLevel="0" collapsed="false">
      <c r="A89" s="14" t="n">
        <f aca="false">+A88+1</f>
        <v>84</v>
      </c>
      <c r="B89" s="15" t="s">
        <v>219</v>
      </c>
      <c r="C89" s="15" t="s">
        <v>220</v>
      </c>
      <c r="D89" s="15" t="s">
        <v>212</v>
      </c>
      <c r="E89" s="15" t="n">
        <v>33</v>
      </c>
      <c r="F89" s="15" t="n">
        <v>1.73</v>
      </c>
      <c r="G89" s="15" t="n">
        <v>131</v>
      </c>
      <c r="H89" s="15" t="n">
        <v>2</v>
      </c>
      <c r="I89" s="16" t="s">
        <v>16</v>
      </c>
      <c r="J89" s="17"/>
    </row>
    <row r="90" customFormat="false" ht="17.1" hidden="false" customHeight="true" outlineLevel="0" collapsed="false">
      <c r="A90" s="14" t="n">
        <f aca="false">+A89+1</f>
        <v>85</v>
      </c>
      <c r="B90" s="15" t="s">
        <v>221</v>
      </c>
      <c r="C90" s="15" t="s">
        <v>222</v>
      </c>
      <c r="D90" s="15" t="s">
        <v>212</v>
      </c>
      <c r="E90" s="15" t="n">
        <v>31</v>
      </c>
      <c r="F90" s="15" t="n">
        <v>1.18</v>
      </c>
      <c r="G90" s="15" t="n">
        <v>95</v>
      </c>
      <c r="H90" s="15" t="n">
        <v>1.72</v>
      </c>
      <c r="I90" s="16" t="s">
        <v>16</v>
      </c>
      <c r="J90" s="17"/>
    </row>
    <row r="91" customFormat="false" ht="17.1" hidden="false" customHeight="true" outlineLevel="0" collapsed="false">
      <c r="A91" s="14" t="n">
        <f aca="false">+A90+1</f>
        <v>86</v>
      </c>
      <c r="B91" s="15" t="s">
        <v>223</v>
      </c>
      <c r="C91" s="15" t="s">
        <v>224</v>
      </c>
      <c r="D91" s="15" t="s">
        <v>212</v>
      </c>
      <c r="E91" s="15" t="n">
        <v>36</v>
      </c>
      <c r="F91" s="15" t="n">
        <v>1.64</v>
      </c>
      <c r="G91" s="15" t="n">
        <v>113</v>
      </c>
      <c r="H91" s="15" t="n">
        <v>2.17</v>
      </c>
      <c r="I91" s="16" t="s">
        <v>16</v>
      </c>
      <c r="J91" s="17"/>
    </row>
    <row r="92" customFormat="false" ht="17.1" hidden="false" customHeight="true" outlineLevel="0" collapsed="false">
      <c r="A92" s="14" t="n">
        <f aca="false">+A91+1</f>
        <v>87</v>
      </c>
      <c r="B92" s="15" t="s">
        <v>225</v>
      </c>
      <c r="C92" s="15" t="s">
        <v>226</v>
      </c>
      <c r="D92" s="15" t="s">
        <v>227</v>
      </c>
      <c r="E92" s="15" t="n">
        <v>21</v>
      </c>
      <c r="F92" s="15" t="n">
        <v>1.33</v>
      </c>
      <c r="G92" s="15" t="n">
        <v>117</v>
      </c>
      <c r="H92" s="15" t="n">
        <v>1.67</v>
      </c>
      <c r="I92" s="16" t="s">
        <v>16</v>
      </c>
      <c r="J92" s="17"/>
    </row>
    <row r="93" customFormat="false" ht="17.1" hidden="false" customHeight="true" outlineLevel="0" collapsed="false">
      <c r="A93" s="14" t="n">
        <f aca="false">+A92+1</f>
        <v>88</v>
      </c>
      <c r="B93" s="15" t="s">
        <v>228</v>
      </c>
      <c r="C93" s="15" t="s">
        <v>229</v>
      </c>
      <c r="D93" s="15" t="s">
        <v>227</v>
      </c>
      <c r="E93" s="15" t="n">
        <v>19</v>
      </c>
      <c r="F93" s="15" t="n">
        <v>1.95</v>
      </c>
      <c r="G93" s="15" t="n">
        <v>122</v>
      </c>
      <c r="H93" s="15" t="n">
        <v>1.84</v>
      </c>
      <c r="I93" s="16" t="s">
        <v>16</v>
      </c>
      <c r="J93" s="17"/>
    </row>
    <row r="94" customFormat="false" ht="17.1" hidden="false" customHeight="true" outlineLevel="0" collapsed="false">
      <c r="A94" s="14" t="n">
        <f aca="false">+A93+1</f>
        <v>89</v>
      </c>
      <c r="B94" s="15" t="s">
        <v>230</v>
      </c>
      <c r="C94" s="15" t="s">
        <v>231</v>
      </c>
      <c r="D94" s="15" t="s">
        <v>227</v>
      </c>
      <c r="E94" s="15" t="n">
        <v>18</v>
      </c>
      <c r="F94" s="15" t="n">
        <v>2.19</v>
      </c>
      <c r="G94" s="15" t="n">
        <v>93</v>
      </c>
      <c r="H94" s="15" t="n">
        <v>2.19</v>
      </c>
      <c r="I94" s="16" t="s">
        <v>16</v>
      </c>
      <c r="J94" s="17"/>
    </row>
    <row r="95" customFormat="false" ht="17.1" hidden="false" customHeight="true" outlineLevel="0" collapsed="false">
      <c r="A95" s="14" t="n">
        <f aca="false">+A94+1</f>
        <v>90</v>
      </c>
      <c r="B95" s="15" t="s">
        <v>232</v>
      </c>
      <c r="C95" s="15" t="s">
        <v>233</v>
      </c>
      <c r="D95" s="15" t="s">
        <v>227</v>
      </c>
      <c r="E95" s="15" t="n">
        <v>26</v>
      </c>
      <c r="F95" s="15" t="n">
        <v>2.63</v>
      </c>
      <c r="G95" s="15" t="n">
        <v>116</v>
      </c>
      <c r="H95" s="15" t="n">
        <v>2</v>
      </c>
      <c r="I95" s="16" t="s">
        <v>16</v>
      </c>
      <c r="J95" s="17"/>
    </row>
    <row r="96" customFormat="false" ht="17.1" hidden="false" customHeight="true" outlineLevel="0" collapsed="false">
      <c r="A96" s="14" t="n">
        <f aca="false">+A95+1</f>
        <v>91</v>
      </c>
      <c r="B96" s="15" t="s">
        <v>234</v>
      </c>
      <c r="C96" s="15" t="s">
        <v>235</v>
      </c>
      <c r="D96" s="15" t="s">
        <v>236</v>
      </c>
      <c r="E96" s="15" t="n">
        <v>30</v>
      </c>
      <c r="F96" s="15" t="n">
        <v>2.03</v>
      </c>
      <c r="G96" s="15" t="n">
        <v>129</v>
      </c>
      <c r="H96" s="15" t="n">
        <v>1.82</v>
      </c>
      <c r="I96" s="16" t="s">
        <v>16</v>
      </c>
      <c r="J96" s="17"/>
    </row>
    <row r="97" customFormat="false" ht="17.1" hidden="false" customHeight="true" outlineLevel="0" collapsed="false">
      <c r="A97" s="14" t="n">
        <f aca="false">+A96+1</f>
        <v>92</v>
      </c>
      <c r="B97" s="15" t="s">
        <v>237</v>
      </c>
      <c r="C97" s="15" t="s">
        <v>186</v>
      </c>
      <c r="D97" s="15" t="s">
        <v>238</v>
      </c>
      <c r="E97" s="15" t="n">
        <v>31</v>
      </c>
      <c r="F97" s="15" t="n">
        <v>1.35</v>
      </c>
      <c r="G97" s="15" t="n">
        <v>90</v>
      </c>
      <c r="H97" s="15" t="n">
        <v>1.63</v>
      </c>
      <c r="I97" s="16" t="s">
        <v>16</v>
      </c>
      <c r="J97" s="17"/>
    </row>
    <row r="98" customFormat="false" ht="17.1" hidden="false" customHeight="true" outlineLevel="0" collapsed="false">
      <c r="A98" s="14" t="n">
        <f aca="false">+A97+1</f>
        <v>93</v>
      </c>
      <c r="B98" s="15" t="s">
        <v>239</v>
      </c>
      <c r="C98" s="15" t="s">
        <v>240</v>
      </c>
      <c r="D98" s="15" t="s">
        <v>238</v>
      </c>
      <c r="E98" s="15" t="n">
        <v>28</v>
      </c>
      <c r="F98" s="15" t="n">
        <v>1.82</v>
      </c>
      <c r="G98" s="15" t="n">
        <v>89</v>
      </c>
      <c r="H98" s="15" t="n">
        <v>1.76</v>
      </c>
      <c r="I98" s="16" t="s">
        <v>16</v>
      </c>
      <c r="J98" s="17"/>
    </row>
    <row r="99" customFormat="false" ht="17.1" hidden="false" customHeight="true" outlineLevel="0" collapsed="false">
      <c r="A99" s="14" t="n">
        <f aca="false">+A98+1</f>
        <v>94</v>
      </c>
      <c r="B99" s="15" t="s">
        <v>241</v>
      </c>
      <c r="C99" s="15" t="s">
        <v>242</v>
      </c>
      <c r="D99" s="15" t="s">
        <v>238</v>
      </c>
      <c r="E99" s="15" t="n">
        <v>32</v>
      </c>
      <c r="F99" s="15" t="n">
        <v>1.33</v>
      </c>
      <c r="G99" s="15" t="n">
        <v>70</v>
      </c>
      <c r="H99" s="15" t="n">
        <v>1.59</v>
      </c>
      <c r="I99" s="16" t="s">
        <v>16</v>
      </c>
      <c r="J99" s="17"/>
    </row>
    <row r="100" customFormat="false" ht="17.1" hidden="false" customHeight="true" outlineLevel="0" collapsed="false">
      <c r="A100" s="14" t="n">
        <f aca="false">+A99+1</f>
        <v>95</v>
      </c>
      <c r="B100" s="15" t="s">
        <v>243</v>
      </c>
      <c r="C100" s="15" t="s">
        <v>244</v>
      </c>
      <c r="D100" s="15" t="s">
        <v>238</v>
      </c>
      <c r="E100" s="15" t="n">
        <v>28</v>
      </c>
      <c r="F100" s="15" t="n">
        <v>1.02</v>
      </c>
      <c r="G100" s="15" t="n">
        <v>67</v>
      </c>
      <c r="H100" s="15" t="n">
        <v>2.2</v>
      </c>
      <c r="I100" s="16" t="s">
        <v>16</v>
      </c>
      <c r="J100" s="17"/>
    </row>
    <row r="101" customFormat="false" ht="17.1" hidden="false" customHeight="true" outlineLevel="0" collapsed="false">
      <c r="A101" s="14" t="n">
        <f aca="false">+A100+1</f>
        <v>96</v>
      </c>
      <c r="B101" s="15" t="s">
        <v>245</v>
      </c>
      <c r="C101" s="15" t="s">
        <v>246</v>
      </c>
      <c r="D101" s="15" t="s">
        <v>247</v>
      </c>
      <c r="E101" s="15" t="n">
        <v>24</v>
      </c>
      <c r="F101" s="15" t="n">
        <v>1.42</v>
      </c>
      <c r="G101" s="15" t="n">
        <v>91</v>
      </c>
      <c r="H101" s="15" t="n">
        <v>2.1</v>
      </c>
      <c r="I101" s="16" t="s">
        <v>16</v>
      </c>
      <c r="J101" s="17"/>
    </row>
    <row r="102" customFormat="false" ht="17.1" hidden="false" customHeight="true" outlineLevel="0" collapsed="false">
      <c r="A102" s="14" t="n">
        <f aca="false">+A101+1</f>
        <v>97</v>
      </c>
      <c r="B102" s="15" t="s">
        <v>248</v>
      </c>
      <c r="C102" s="15" t="s">
        <v>249</v>
      </c>
      <c r="D102" s="15" t="s">
        <v>250</v>
      </c>
      <c r="E102" s="15" t="n">
        <v>33</v>
      </c>
      <c r="F102" s="15" t="n">
        <v>1.32</v>
      </c>
      <c r="G102" s="15" t="n">
        <v>89</v>
      </c>
      <c r="H102" s="15" t="n">
        <v>1.7</v>
      </c>
      <c r="I102" s="16" t="s">
        <v>16</v>
      </c>
      <c r="J102" s="17"/>
    </row>
    <row r="103" customFormat="false" ht="17.1" hidden="false" customHeight="true" outlineLevel="0" collapsed="false">
      <c r="A103" s="14" t="n">
        <f aca="false">+A102+1</f>
        <v>98</v>
      </c>
      <c r="B103" s="15" t="s">
        <v>251</v>
      </c>
      <c r="C103" s="15" t="s">
        <v>252</v>
      </c>
      <c r="D103" s="15" t="s">
        <v>250</v>
      </c>
      <c r="E103" s="15" t="n">
        <v>26</v>
      </c>
      <c r="F103" s="15" t="n">
        <v>1.25</v>
      </c>
      <c r="G103" s="15" t="n">
        <v>66</v>
      </c>
      <c r="H103" s="15" t="n">
        <v>1.74</v>
      </c>
      <c r="I103" s="16" t="s">
        <v>16</v>
      </c>
      <c r="J103" s="17"/>
    </row>
    <row r="104" customFormat="false" ht="17.1" hidden="false" customHeight="true" outlineLevel="0" collapsed="false">
      <c r="A104" s="14" t="n">
        <f aca="false">+A103+1</f>
        <v>99</v>
      </c>
      <c r="B104" s="15" t="s">
        <v>253</v>
      </c>
      <c r="C104" s="15" t="s">
        <v>254</v>
      </c>
      <c r="D104" s="15" t="s">
        <v>255</v>
      </c>
      <c r="E104" s="15" t="n">
        <v>28</v>
      </c>
      <c r="F104" s="15" t="n">
        <v>1.61</v>
      </c>
      <c r="G104" s="15" t="n">
        <v>93</v>
      </c>
      <c r="H104" s="15" t="n">
        <v>1.78</v>
      </c>
      <c r="I104" s="16" t="s">
        <v>16</v>
      </c>
      <c r="J104" s="17"/>
    </row>
    <row r="105" customFormat="false" ht="17.1" hidden="false" customHeight="true" outlineLevel="0" collapsed="false">
      <c r="A105" s="14" t="n">
        <f aca="false">+A104+1</f>
        <v>100</v>
      </c>
      <c r="B105" s="15" t="s">
        <v>256</v>
      </c>
      <c r="C105" s="15" t="s">
        <v>257</v>
      </c>
      <c r="D105" s="15" t="s">
        <v>255</v>
      </c>
      <c r="E105" s="15" t="n">
        <v>36</v>
      </c>
      <c r="F105" s="15" t="n">
        <v>1.4</v>
      </c>
      <c r="G105" s="15" t="n">
        <v>81</v>
      </c>
      <c r="H105" s="15" t="n">
        <v>1.89</v>
      </c>
      <c r="I105" s="16" t="s">
        <v>16</v>
      </c>
      <c r="J105" s="17"/>
    </row>
    <row r="106" customFormat="false" ht="17.1" hidden="false" customHeight="true" outlineLevel="0" collapsed="false">
      <c r="A106" s="14" t="n">
        <f aca="false">+A105+1</f>
        <v>101</v>
      </c>
      <c r="B106" s="15" t="s">
        <v>258</v>
      </c>
      <c r="C106" s="15" t="s">
        <v>186</v>
      </c>
      <c r="D106" s="15" t="s">
        <v>259</v>
      </c>
      <c r="E106" s="15" t="n">
        <v>21</v>
      </c>
      <c r="F106" s="15" t="n">
        <v>1.52</v>
      </c>
      <c r="G106" s="15" t="n">
        <v>94</v>
      </c>
      <c r="H106" s="15" t="n">
        <v>1.62</v>
      </c>
      <c r="I106" s="16" t="s">
        <v>16</v>
      </c>
      <c r="J106" s="17"/>
    </row>
    <row r="107" customFormat="false" ht="17.1" hidden="false" customHeight="true" outlineLevel="0" collapsed="false">
      <c r="A107" s="14" t="n">
        <f aca="false">+A106+1</f>
        <v>102</v>
      </c>
      <c r="B107" s="15" t="s">
        <v>260</v>
      </c>
      <c r="C107" s="15" t="s">
        <v>261</v>
      </c>
      <c r="D107" s="15" t="s">
        <v>259</v>
      </c>
      <c r="E107" s="15" t="n">
        <v>26</v>
      </c>
      <c r="F107" s="15" t="n">
        <v>1.06</v>
      </c>
      <c r="G107" s="15" t="n">
        <v>77</v>
      </c>
      <c r="H107" s="15" t="n">
        <v>1.54</v>
      </c>
      <c r="I107" s="16" t="s">
        <v>16</v>
      </c>
      <c r="J107" s="17"/>
    </row>
    <row r="108" customFormat="false" ht="17.1" hidden="false" customHeight="true" outlineLevel="0" collapsed="false">
      <c r="A108" s="14" t="n">
        <f aca="false">+A107+1</f>
        <v>103</v>
      </c>
      <c r="B108" s="15" t="s">
        <v>262</v>
      </c>
      <c r="C108" s="15" t="s">
        <v>263</v>
      </c>
      <c r="D108" s="15" t="s">
        <v>259</v>
      </c>
      <c r="E108" s="15" t="n">
        <v>30</v>
      </c>
      <c r="F108" s="15" t="n">
        <v>1.17</v>
      </c>
      <c r="G108" s="15" t="n">
        <v>93</v>
      </c>
      <c r="H108" s="15" t="n">
        <v>1.69</v>
      </c>
      <c r="I108" s="16" t="s">
        <v>16</v>
      </c>
      <c r="J108" s="17"/>
    </row>
    <row r="109" customFormat="false" ht="17.1" hidden="false" customHeight="true" outlineLevel="0" collapsed="false">
      <c r="A109" s="14" t="n">
        <f aca="false">+A108+1</f>
        <v>104</v>
      </c>
      <c r="B109" s="15" t="s">
        <v>264</v>
      </c>
      <c r="C109" s="15" t="s">
        <v>265</v>
      </c>
      <c r="D109" s="15" t="s">
        <v>259</v>
      </c>
      <c r="E109" s="15" t="n">
        <v>27</v>
      </c>
      <c r="F109" s="15" t="n">
        <v>2.11</v>
      </c>
      <c r="G109" s="15" t="n">
        <v>94</v>
      </c>
      <c r="H109" s="15" t="n">
        <v>1.9</v>
      </c>
      <c r="I109" s="16" t="s">
        <v>16</v>
      </c>
      <c r="J109" s="17"/>
    </row>
    <row r="110" customFormat="false" ht="17.1" hidden="false" customHeight="true" outlineLevel="0" collapsed="false">
      <c r="A110" s="14" t="n">
        <f aca="false">+A109+1</f>
        <v>105</v>
      </c>
      <c r="B110" s="15" t="s">
        <v>266</v>
      </c>
      <c r="C110" s="15" t="s">
        <v>267</v>
      </c>
      <c r="D110" s="15" t="s">
        <v>259</v>
      </c>
      <c r="E110" s="15" t="n">
        <v>26</v>
      </c>
      <c r="F110" s="15" t="n">
        <v>1.62</v>
      </c>
      <c r="G110" s="15" t="n">
        <v>73</v>
      </c>
      <c r="H110" s="15" t="n">
        <v>1.79</v>
      </c>
      <c r="I110" s="16" t="s">
        <v>16</v>
      </c>
      <c r="J110" s="17"/>
    </row>
    <row r="111" customFormat="false" ht="17.1" hidden="false" customHeight="true" outlineLevel="0" collapsed="false">
      <c r="A111" s="14" t="n">
        <f aca="false">+A110+1</f>
        <v>106</v>
      </c>
      <c r="B111" s="15" t="s">
        <v>268</v>
      </c>
      <c r="C111" s="15" t="s">
        <v>269</v>
      </c>
      <c r="D111" s="15" t="s">
        <v>259</v>
      </c>
      <c r="E111" s="15" t="n">
        <v>23</v>
      </c>
      <c r="F111" s="15" t="n">
        <v>1.2</v>
      </c>
      <c r="G111" s="15" t="n">
        <v>81</v>
      </c>
      <c r="H111" s="15" t="n">
        <v>1.66</v>
      </c>
      <c r="I111" s="16" t="s">
        <v>16</v>
      </c>
      <c r="J111" s="17"/>
    </row>
    <row r="112" customFormat="false" ht="17.1" hidden="false" customHeight="true" outlineLevel="0" collapsed="false">
      <c r="A112" s="14" t="n">
        <f aca="false">+A111+1</f>
        <v>107</v>
      </c>
      <c r="B112" s="15" t="s">
        <v>270</v>
      </c>
      <c r="C112" s="15" t="s">
        <v>271</v>
      </c>
      <c r="D112" s="15" t="s">
        <v>272</v>
      </c>
      <c r="E112" s="15" t="n">
        <v>30</v>
      </c>
      <c r="F112" s="15" t="n">
        <v>1.82</v>
      </c>
      <c r="G112" s="15" t="n">
        <v>86</v>
      </c>
      <c r="H112" s="15" t="n">
        <v>2.26</v>
      </c>
      <c r="I112" s="16" t="s">
        <v>16</v>
      </c>
      <c r="J112" s="17"/>
    </row>
    <row r="113" customFormat="false" ht="17.1" hidden="false" customHeight="true" outlineLevel="0" collapsed="false">
      <c r="A113" s="14" t="n">
        <f aca="false">+A112+1</f>
        <v>108</v>
      </c>
      <c r="B113" s="15" t="s">
        <v>273</v>
      </c>
      <c r="C113" s="15" t="s">
        <v>274</v>
      </c>
      <c r="D113" s="15" t="s">
        <v>272</v>
      </c>
      <c r="E113" s="15" t="n">
        <v>21</v>
      </c>
      <c r="F113" s="15" t="n">
        <v>1.26</v>
      </c>
      <c r="G113" s="15" t="n">
        <v>67</v>
      </c>
      <c r="H113" s="15" t="n">
        <v>1.78</v>
      </c>
      <c r="I113" s="16" t="s">
        <v>16</v>
      </c>
      <c r="J113" s="17"/>
    </row>
    <row r="114" customFormat="false" ht="17.1" hidden="false" customHeight="true" outlineLevel="0" collapsed="false">
      <c r="A114" s="14" t="n">
        <f aca="false">+A113+1</f>
        <v>109</v>
      </c>
      <c r="B114" s="15" t="s">
        <v>275</v>
      </c>
      <c r="C114" s="15" t="s">
        <v>276</v>
      </c>
      <c r="D114" s="15" t="s">
        <v>272</v>
      </c>
      <c r="E114" s="15" t="n">
        <v>31</v>
      </c>
      <c r="F114" s="15" t="n">
        <v>1.18</v>
      </c>
      <c r="G114" s="15" t="n">
        <v>86</v>
      </c>
      <c r="H114" s="15" t="n">
        <v>1.6</v>
      </c>
      <c r="I114" s="16" t="s">
        <v>16</v>
      </c>
      <c r="J114" s="17"/>
    </row>
    <row r="115" customFormat="false" ht="17.1" hidden="false" customHeight="true" outlineLevel="0" collapsed="false">
      <c r="A115" s="14" t="n">
        <f aca="false">+A114+1</f>
        <v>110</v>
      </c>
      <c r="B115" s="15" t="s">
        <v>277</v>
      </c>
      <c r="C115" s="15" t="s">
        <v>278</v>
      </c>
      <c r="D115" s="15" t="s">
        <v>279</v>
      </c>
      <c r="E115" s="15" t="n">
        <v>34</v>
      </c>
      <c r="F115" s="15" t="n">
        <v>2.63</v>
      </c>
      <c r="G115" s="15" t="n">
        <v>96</v>
      </c>
      <c r="H115" s="15" t="n">
        <v>2.21</v>
      </c>
      <c r="I115" s="16" t="s">
        <v>16</v>
      </c>
      <c r="J115" s="17"/>
    </row>
    <row r="116" customFormat="false" ht="17.1" hidden="false" customHeight="true" outlineLevel="0" collapsed="false">
      <c r="A116" s="14" t="n">
        <f aca="false">+A115+1</f>
        <v>111</v>
      </c>
      <c r="B116" s="15" t="s">
        <v>280</v>
      </c>
      <c r="C116" s="15" t="s">
        <v>281</v>
      </c>
      <c r="D116" s="15" t="s">
        <v>279</v>
      </c>
      <c r="E116" s="15" t="n">
        <v>28</v>
      </c>
      <c r="F116" s="15" t="n">
        <v>1.82</v>
      </c>
      <c r="G116" s="15" t="n">
        <v>97</v>
      </c>
      <c r="H116" s="15" t="n">
        <v>1.86</v>
      </c>
      <c r="I116" s="16" t="s">
        <v>16</v>
      </c>
      <c r="J116" s="17"/>
    </row>
    <row r="117" customFormat="false" ht="17.1" hidden="false" customHeight="true" outlineLevel="0" collapsed="false">
      <c r="A117" s="14" t="n">
        <f aca="false">+A116+1</f>
        <v>112</v>
      </c>
      <c r="B117" s="15" t="s">
        <v>282</v>
      </c>
      <c r="C117" s="15" t="s">
        <v>283</v>
      </c>
      <c r="D117" s="15" t="s">
        <v>279</v>
      </c>
      <c r="E117" s="15" t="n">
        <v>31</v>
      </c>
      <c r="F117" s="15" t="n">
        <v>1.89</v>
      </c>
      <c r="G117" s="15" t="n">
        <v>108</v>
      </c>
      <c r="H117" s="15" t="n">
        <v>1.94</v>
      </c>
      <c r="I117" s="16" t="s">
        <v>16</v>
      </c>
      <c r="J117" s="17"/>
    </row>
    <row r="118" customFormat="false" ht="17.1" hidden="false" customHeight="true" outlineLevel="0" collapsed="false">
      <c r="A118" s="14" t="n">
        <f aca="false">+A117+1</f>
        <v>113</v>
      </c>
      <c r="B118" s="15" t="s">
        <v>284</v>
      </c>
      <c r="C118" s="15" t="s">
        <v>285</v>
      </c>
      <c r="D118" s="15" t="s">
        <v>279</v>
      </c>
      <c r="E118" s="15" t="n">
        <v>29</v>
      </c>
      <c r="F118" s="15" t="n">
        <v>2.14</v>
      </c>
      <c r="G118" s="15" t="n">
        <v>92</v>
      </c>
      <c r="H118" s="15" t="n">
        <v>1.78</v>
      </c>
      <c r="I118" s="16" t="s">
        <v>16</v>
      </c>
      <c r="J118" s="17"/>
    </row>
    <row r="119" customFormat="false" ht="17.1" hidden="false" customHeight="true" outlineLevel="0" collapsed="false">
      <c r="A119" s="14" t="n">
        <f aca="false">+A118+1</f>
        <v>114</v>
      </c>
      <c r="B119" s="15" t="s">
        <v>286</v>
      </c>
      <c r="C119" s="15" t="s">
        <v>287</v>
      </c>
      <c r="D119" s="15" t="s">
        <v>279</v>
      </c>
      <c r="E119" s="15" t="n">
        <v>31</v>
      </c>
      <c r="F119" s="15" t="n">
        <v>2.71</v>
      </c>
      <c r="G119" s="15" t="n">
        <v>103</v>
      </c>
      <c r="H119" s="15" t="n">
        <v>2.33</v>
      </c>
      <c r="I119" s="16" t="s">
        <v>16</v>
      </c>
      <c r="J119" s="17"/>
    </row>
    <row r="120" customFormat="false" ht="17.1" hidden="false" customHeight="true" outlineLevel="0" collapsed="false">
      <c r="A120" s="14" t="n">
        <f aca="false">+A119+1</f>
        <v>115</v>
      </c>
      <c r="B120" s="15" t="s">
        <v>288</v>
      </c>
      <c r="C120" s="15" t="s">
        <v>289</v>
      </c>
      <c r="D120" s="15" t="s">
        <v>279</v>
      </c>
      <c r="E120" s="15" t="n">
        <v>31</v>
      </c>
      <c r="F120" s="15" t="n">
        <v>2.08</v>
      </c>
      <c r="G120" s="15" t="n">
        <v>73</v>
      </c>
      <c r="H120" s="15" t="n">
        <v>1.99</v>
      </c>
      <c r="I120" s="16" t="s">
        <v>16</v>
      </c>
      <c r="J120" s="17"/>
    </row>
    <row r="121" customFormat="false" ht="17.1" hidden="false" customHeight="true" outlineLevel="0" collapsed="false">
      <c r="A121" s="14" t="n">
        <f aca="false">+A120+1</f>
        <v>116</v>
      </c>
      <c r="B121" s="15" t="s">
        <v>290</v>
      </c>
      <c r="C121" s="15" t="s">
        <v>291</v>
      </c>
      <c r="D121" s="15" t="s">
        <v>292</v>
      </c>
      <c r="E121" s="15" t="n">
        <v>31</v>
      </c>
      <c r="F121" s="15" t="n">
        <v>1.48</v>
      </c>
      <c r="G121" s="15" t="n">
        <v>63</v>
      </c>
      <c r="H121" s="15" t="n">
        <v>1.73</v>
      </c>
      <c r="I121" s="16" t="s">
        <v>16</v>
      </c>
      <c r="J121" s="17"/>
    </row>
    <row r="122" customFormat="false" ht="17.1" hidden="false" customHeight="true" outlineLevel="0" collapsed="false">
      <c r="A122" s="14" t="n">
        <f aca="false">+A121+1</f>
        <v>117</v>
      </c>
      <c r="B122" s="15" t="s">
        <v>293</v>
      </c>
      <c r="C122" s="15" t="s">
        <v>294</v>
      </c>
      <c r="D122" s="15" t="s">
        <v>292</v>
      </c>
      <c r="E122" s="15" t="n">
        <v>29</v>
      </c>
      <c r="F122" s="15" t="n">
        <v>1.59</v>
      </c>
      <c r="G122" s="15" t="n">
        <v>82</v>
      </c>
      <c r="H122" s="15" t="n">
        <v>1.78</v>
      </c>
      <c r="I122" s="16" t="s">
        <v>16</v>
      </c>
      <c r="J122" s="17"/>
    </row>
    <row r="123" customFormat="false" ht="17.1" hidden="false" customHeight="true" outlineLevel="0" collapsed="false">
      <c r="A123" s="14" t="n">
        <f aca="false">+A122+1</f>
        <v>118</v>
      </c>
      <c r="B123" s="15" t="s">
        <v>295</v>
      </c>
      <c r="C123" s="15" t="s">
        <v>296</v>
      </c>
      <c r="D123" s="15" t="s">
        <v>292</v>
      </c>
      <c r="E123" s="15" t="n">
        <v>26</v>
      </c>
      <c r="F123" s="15" t="n">
        <v>2</v>
      </c>
      <c r="G123" s="15" t="n">
        <v>99</v>
      </c>
      <c r="H123" s="15" t="n">
        <v>1.7</v>
      </c>
      <c r="I123" s="16" t="s">
        <v>16</v>
      </c>
      <c r="J123" s="17"/>
    </row>
    <row r="124" customFormat="false" ht="17.1" hidden="false" customHeight="true" outlineLevel="0" collapsed="false">
      <c r="A124" s="14" t="n">
        <f aca="false">+A123+1</f>
        <v>119</v>
      </c>
      <c r="B124" s="15" t="s">
        <v>297</v>
      </c>
      <c r="C124" s="15" t="s">
        <v>298</v>
      </c>
      <c r="D124" s="15" t="s">
        <v>292</v>
      </c>
      <c r="E124" s="15" t="n">
        <v>17</v>
      </c>
      <c r="F124" s="15" t="n">
        <v>1.32</v>
      </c>
      <c r="G124" s="15" t="n">
        <v>59</v>
      </c>
      <c r="H124" s="15" t="n">
        <v>1.86</v>
      </c>
      <c r="I124" s="16" t="s">
        <v>16</v>
      </c>
      <c r="J124" s="17"/>
    </row>
    <row r="125" customFormat="false" ht="17.1" hidden="false" customHeight="true" outlineLevel="0" collapsed="false">
      <c r="A125" s="14" t="n">
        <f aca="false">+A124+1</f>
        <v>120</v>
      </c>
      <c r="B125" s="15" t="s">
        <v>299</v>
      </c>
      <c r="C125" s="15" t="s">
        <v>300</v>
      </c>
      <c r="D125" s="15" t="s">
        <v>292</v>
      </c>
      <c r="E125" s="15" t="n">
        <v>22</v>
      </c>
      <c r="F125" s="15" t="n">
        <v>1.68</v>
      </c>
      <c r="G125" s="15" t="n">
        <v>69</v>
      </c>
      <c r="H125" s="15" t="n">
        <v>1.91</v>
      </c>
      <c r="I125" s="16" t="s">
        <v>16</v>
      </c>
      <c r="J125" s="17"/>
    </row>
    <row r="126" customFormat="false" ht="17.1" hidden="false" customHeight="true" outlineLevel="0" collapsed="false">
      <c r="A126" s="14" t="n">
        <f aca="false">+A125+1</f>
        <v>121</v>
      </c>
      <c r="B126" s="15" t="s">
        <v>301</v>
      </c>
      <c r="C126" s="15" t="s">
        <v>302</v>
      </c>
      <c r="D126" s="15" t="s">
        <v>303</v>
      </c>
      <c r="E126" s="15" t="n">
        <v>36</v>
      </c>
      <c r="F126" s="15" t="n">
        <v>1.57</v>
      </c>
      <c r="G126" s="15" t="n">
        <v>96</v>
      </c>
      <c r="H126" s="15" t="n">
        <v>1.86</v>
      </c>
      <c r="I126" s="16" t="s">
        <v>16</v>
      </c>
      <c r="J126" s="17"/>
    </row>
    <row r="127" customFormat="false" ht="17.1" hidden="false" customHeight="true" outlineLevel="0" collapsed="false">
      <c r="A127" s="14" t="n">
        <f aca="false">+A126+1</f>
        <v>122</v>
      </c>
      <c r="B127" s="15" t="s">
        <v>304</v>
      </c>
      <c r="C127" s="15" t="s">
        <v>305</v>
      </c>
      <c r="D127" s="15" t="s">
        <v>303</v>
      </c>
      <c r="E127" s="15" t="n">
        <v>27</v>
      </c>
      <c r="F127" s="15" t="n">
        <v>2.44</v>
      </c>
      <c r="G127" s="15" t="n">
        <v>89</v>
      </c>
      <c r="H127" s="15" t="n">
        <v>2.15</v>
      </c>
      <c r="I127" s="16" t="s">
        <v>16</v>
      </c>
      <c r="J127" s="17"/>
    </row>
    <row r="128" customFormat="false" ht="17.1" hidden="false" customHeight="true" outlineLevel="0" collapsed="false">
      <c r="A128" s="14" t="n">
        <f aca="false">+A127+1</f>
        <v>123</v>
      </c>
      <c r="B128" s="15" t="s">
        <v>306</v>
      </c>
      <c r="C128" s="15" t="s">
        <v>75</v>
      </c>
      <c r="D128" s="15" t="s">
        <v>307</v>
      </c>
      <c r="E128" s="15" t="n">
        <v>28</v>
      </c>
      <c r="F128" s="15" t="n">
        <v>1.68</v>
      </c>
      <c r="G128" s="15" t="n">
        <v>99</v>
      </c>
      <c r="H128" s="15" t="n">
        <v>1.7</v>
      </c>
      <c r="I128" s="16" t="s">
        <v>16</v>
      </c>
      <c r="J128" s="17"/>
    </row>
    <row r="129" customFormat="false" ht="17.1" hidden="false" customHeight="true" outlineLevel="0" collapsed="false">
      <c r="A129" s="14" t="n">
        <f aca="false">+A128+1</f>
        <v>124</v>
      </c>
      <c r="B129" s="15" t="s">
        <v>308</v>
      </c>
      <c r="C129" s="15" t="s">
        <v>309</v>
      </c>
      <c r="D129" s="15" t="s">
        <v>307</v>
      </c>
      <c r="E129" s="15" t="n">
        <v>30</v>
      </c>
      <c r="F129" s="15" t="n">
        <v>1.73</v>
      </c>
      <c r="G129" s="15" t="n">
        <v>83</v>
      </c>
      <c r="H129" s="15" t="n">
        <v>2.01</v>
      </c>
      <c r="I129" s="16" t="s">
        <v>16</v>
      </c>
      <c r="J129" s="17"/>
    </row>
    <row r="130" customFormat="false" ht="17.1" hidden="false" customHeight="true" outlineLevel="0" collapsed="false">
      <c r="A130" s="14" t="n">
        <f aca="false">+A129+1</f>
        <v>125</v>
      </c>
      <c r="B130" s="15" t="s">
        <v>310</v>
      </c>
      <c r="C130" s="15" t="s">
        <v>311</v>
      </c>
      <c r="D130" s="15" t="s">
        <v>307</v>
      </c>
      <c r="E130" s="15" t="n">
        <v>21</v>
      </c>
      <c r="F130" s="15" t="n">
        <v>2.33</v>
      </c>
      <c r="G130" s="15" t="n">
        <v>94</v>
      </c>
      <c r="H130" s="15" t="n">
        <v>1.93</v>
      </c>
      <c r="I130" s="16" t="s">
        <v>16</v>
      </c>
      <c r="J130" s="17"/>
    </row>
    <row r="131" customFormat="false" ht="17.1" hidden="false" customHeight="true" outlineLevel="0" collapsed="false">
      <c r="A131" s="14" t="n">
        <f aca="false">+A130+1</f>
        <v>126</v>
      </c>
      <c r="B131" s="15" t="s">
        <v>312</v>
      </c>
      <c r="C131" s="15" t="s">
        <v>313</v>
      </c>
      <c r="D131" s="15" t="s">
        <v>307</v>
      </c>
      <c r="E131" s="15" t="n">
        <v>30</v>
      </c>
      <c r="F131" s="15" t="n">
        <v>2.1</v>
      </c>
      <c r="G131" s="15" t="n">
        <v>104</v>
      </c>
      <c r="H131" s="15" t="n">
        <v>1.98</v>
      </c>
      <c r="I131" s="16" t="s">
        <v>16</v>
      </c>
      <c r="J131" s="17"/>
    </row>
    <row r="132" customFormat="false" ht="17.1" hidden="false" customHeight="true" outlineLevel="0" collapsed="false">
      <c r="A132" s="14" t="n">
        <f aca="false">+A131+1</f>
        <v>127</v>
      </c>
      <c r="B132" s="15" t="s">
        <v>314</v>
      </c>
      <c r="C132" s="15" t="s">
        <v>315</v>
      </c>
      <c r="D132" s="15" t="s">
        <v>307</v>
      </c>
      <c r="E132" s="15" t="n">
        <v>27</v>
      </c>
      <c r="F132" s="15" t="n">
        <v>1.2</v>
      </c>
      <c r="G132" s="15" t="n">
        <v>85</v>
      </c>
      <c r="H132" s="15" t="n">
        <v>2.21</v>
      </c>
      <c r="I132" s="16" t="s">
        <v>16</v>
      </c>
      <c r="J132" s="17"/>
    </row>
    <row r="133" customFormat="false" ht="17.1" hidden="false" customHeight="true" outlineLevel="0" collapsed="false">
      <c r="A133" s="14" t="n">
        <f aca="false">+A132+1</f>
        <v>128</v>
      </c>
      <c r="B133" s="15" t="s">
        <v>316</v>
      </c>
      <c r="C133" s="15" t="s">
        <v>317</v>
      </c>
      <c r="D133" s="15" t="s">
        <v>307</v>
      </c>
      <c r="E133" s="15" t="n">
        <v>30</v>
      </c>
      <c r="F133" s="15" t="n">
        <v>1.63</v>
      </c>
      <c r="G133" s="15" t="n">
        <v>79</v>
      </c>
      <c r="H133" s="15" t="n">
        <v>1.96</v>
      </c>
      <c r="I133" s="16" t="s">
        <v>16</v>
      </c>
      <c r="J133" s="17"/>
    </row>
    <row r="134" customFormat="false" ht="17.1" hidden="false" customHeight="true" outlineLevel="0" collapsed="false">
      <c r="A134" s="14" t="n">
        <f aca="false">+A133+1</f>
        <v>129</v>
      </c>
      <c r="B134" s="15" t="s">
        <v>318</v>
      </c>
      <c r="C134" s="15" t="s">
        <v>319</v>
      </c>
      <c r="D134" s="15" t="s">
        <v>307</v>
      </c>
      <c r="E134" s="15" t="n">
        <v>20</v>
      </c>
      <c r="F134" s="15" t="n">
        <v>1.03</v>
      </c>
      <c r="G134" s="15" t="n">
        <v>81</v>
      </c>
      <c r="H134" s="15" t="n">
        <v>1.98</v>
      </c>
      <c r="I134" s="16" t="s">
        <v>16</v>
      </c>
      <c r="J134" s="17"/>
    </row>
    <row r="135" customFormat="false" ht="17.1" hidden="false" customHeight="true" outlineLevel="0" collapsed="false">
      <c r="A135" s="14" t="n">
        <f aca="false">+A134+1</f>
        <v>130</v>
      </c>
      <c r="B135" s="15" t="s">
        <v>320</v>
      </c>
      <c r="C135" s="15" t="s">
        <v>321</v>
      </c>
      <c r="D135" s="15" t="s">
        <v>322</v>
      </c>
      <c r="E135" s="15" t="n">
        <v>39</v>
      </c>
      <c r="F135" s="15" t="n">
        <v>1.73</v>
      </c>
      <c r="G135" s="15" t="n">
        <v>97</v>
      </c>
      <c r="H135" s="15" t="n">
        <v>2.07</v>
      </c>
      <c r="I135" s="16" t="s">
        <v>16</v>
      </c>
      <c r="J135" s="17"/>
    </row>
    <row r="136" customFormat="false" ht="17.1" hidden="false" customHeight="true" outlineLevel="0" collapsed="false">
      <c r="A136" s="14" t="n">
        <f aca="false">+A135+1</f>
        <v>131</v>
      </c>
      <c r="B136" s="15" t="s">
        <v>323</v>
      </c>
      <c r="C136" s="15" t="s">
        <v>324</v>
      </c>
      <c r="D136" s="15" t="s">
        <v>322</v>
      </c>
      <c r="E136" s="15" t="n">
        <v>32</v>
      </c>
      <c r="F136" s="15" t="n">
        <v>2.34</v>
      </c>
      <c r="G136" s="15" t="n">
        <v>102</v>
      </c>
      <c r="H136" s="15" t="n">
        <v>2.33</v>
      </c>
      <c r="I136" s="16" t="s">
        <v>16</v>
      </c>
      <c r="J136" s="17"/>
    </row>
    <row r="137" customFormat="false" ht="17.1" hidden="false" customHeight="true" outlineLevel="0" collapsed="false">
      <c r="A137" s="14" t="n">
        <f aca="false">+A136+1</f>
        <v>132</v>
      </c>
      <c r="B137" s="15" t="s">
        <v>325</v>
      </c>
      <c r="C137" s="15" t="s">
        <v>326</v>
      </c>
      <c r="D137" s="15" t="s">
        <v>322</v>
      </c>
      <c r="E137" s="15" t="n">
        <v>33</v>
      </c>
      <c r="F137" s="15" t="n">
        <v>1.61</v>
      </c>
      <c r="G137" s="15" t="n">
        <v>101</v>
      </c>
      <c r="H137" s="15" t="n">
        <v>1.66</v>
      </c>
      <c r="I137" s="16" t="s">
        <v>16</v>
      </c>
      <c r="J137" s="17"/>
    </row>
    <row r="138" customFormat="false" ht="17.1" hidden="false" customHeight="true" outlineLevel="0" collapsed="false">
      <c r="A138" s="14" t="n">
        <f aca="false">+A137+1</f>
        <v>133</v>
      </c>
      <c r="B138" s="15" t="s">
        <v>327</v>
      </c>
      <c r="C138" s="15" t="s">
        <v>328</v>
      </c>
      <c r="D138" s="15" t="s">
        <v>329</v>
      </c>
      <c r="E138" s="15" t="n">
        <v>35</v>
      </c>
      <c r="F138" s="15" t="n">
        <v>1.83</v>
      </c>
      <c r="G138" s="15" t="n">
        <v>93</v>
      </c>
      <c r="H138" s="15" t="n">
        <v>1.71</v>
      </c>
      <c r="I138" s="16" t="s">
        <v>16</v>
      </c>
      <c r="J138" s="17"/>
    </row>
    <row r="139" customFormat="false" ht="17.1" hidden="false" customHeight="true" outlineLevel="0" collapsed="false">
      <c r="A139" s="14" t="n">
        <f aca="false">+A138+1</f>
        <v>134</v>
      </c>
      <c r="B139" s="15" t="s">
        <v>330</v>
      </c>
      <c r="C139" s="15" t="s">
        <v>331</v>
      </c>
      <c r="D139" s="15" t="s">
        <v>329</v>
      </c>
      <c r="E139" s="15" t="n">
        <v>30</v>
      </c>
      <c r="F139" s="15" t="n">
        <v>1.33</v>
      </c>
      <c r="G139" s="15" t="n">
        <v>86</v>
      </c>
      <c r="H139" s="15" t="n">
        <v>1.68</v>
      </c>
      <c r="I139" s="16" t="s">
        <v>16</v>
      </c>
      <c r="J139" s="17"/>
    </row>
    <row r="140" customFormat="false" ht="17.1" hidden="false" customHeight="true" outlineLevel="0" collapsed="false">
      <c r="A140" s="14" t="n">
        <f aca="false">+A139+1</f>
        <v>135</v>
      </c>
      <c r="B140" s="15" t="s">
        <v>332</v>
      </c>
      <c r="C140" s="15" t="s">
        <v>333</v>
      </c>
      <c r="D140" s="15" t="s">
        <v>329</v>
      </c>
      <c r="E140" s="15" t="n">
        <v>21</v>
      </c>
      <c r="F140" s="15" t="n">
        <v>1.31</v>
      </c>
      <c r="G140" s="15" t="n">
        <v>81</v>
      </c>
      <c r="H140" s="15" t="n">
        <v>1.9</v>
      </c>
      <c r="I140" s="16" t="s">
        <v>16</v>
      </c>
      <c r="J140" s="17"/>
    </row>
    <row r="141" customFormat="false" ht="17.1" hidden="false" customHeight="true" outlineLevel="0" collapsed="false">
      <c r="A141" s="14" t="n">
        <f aca="false">+A140+1</f>
        <v>136</v>
      </c>
      <c r="B141" s="15" t="s">
        <v>334</v>
      </c>
      <c r="C141" s="15" t="s">
        <v>335</v>
      </c>
      <c r="D141" s="15" t="s">
        <v>336</v>
      </c>
      <c r="E141" s="15" t="n">
        <v>33</v>
      </c>
      <c r="F141" s="15" t="n">
        <v>2.08</v>
      </c>
      <c r="G141" s="15" t="n">
        <v>102</v>
      </c>
      <c r="H141" s="15" t="n">
        <v>2.08</v>
      </c>
      <c r="I141" s="16" t="s">
        <v>16</v>
      </c>
      <c r="J141" s="17"/>
    </row>
    <row r="142" customFormat="false" ht="17.1" hidden="false" customHeight="true" outlineLevel="0" collapsed="false">
      <c r="A142" s="14" t="n">
        <f aca="false">+A141+1</f>
        <v>137</v>
      </c>
      <c r="B142" s="15" t="s">
        <v>337</v>
      </c>
      <c r="C142" s="15" t="s">
        <v>338</v>
      </c>
      <c r="D142" s="15" t="s">
        <v>336</v>
      </c>
      <c r="E142" s="15" t="n">
        <v>31</v>
      </c>
      <c r="F142" s="15" t="n">
        <v>1.55</v>
      </c>
      <c r="G142" s="15" t="n">
        <v>88</v>
      </c>
      <c r="H142" s="15" t="n">
        <v>1.99</v>
      </c>
      <c r="I142" s="16" t="s">
        <v>16</v>
      </c>
      <c r="J142" s="17"/>
    </row>
    <row r="143" customFormat="false" ht="17.1" hidden="false" customHeight="true" outlineLevel="0" collapsed="false">
      <c r="A143" s="14" t="n">
        <f aca="false">+A142+1</f>
        <v>138</v>
      </c>
      <c r="B143" s="15" t="s">
        <v>339</v>
      </c>
      <c r="C143" s="15" t="s">
        <v>340</v>
      </c>
      <c r="D143" s="15" t="s">
        <v>336</v>
      </c>
      <c r="E143" s="15" t="n">
        <v>36</v>
      </c>
      <c r="F143" s="15" t="n">
        <v>1.47</v>
      </c>
      <c r="G143" s="15" t="n">
        <v>92</v>
      </c>
      <c r="H143" s="15" t="n">
        <v>1.61</v>
      </c>
      <c r="I143" s="16" t="s">
        <v>16</v>
      </c>
      <c r="J143" s="17"/>
    </row>
    <row r="144" customFormat="false" ht="17.1" hidden="false" customHeight="true" outlineLevel="0" collapsed="false">
      <c r="A144" s="14" t="n">
        <f aca="false">+A143+1</f>
        <v>139</v>
      </c>
      <c r="B144" s="15" t="s">
        <v>341</v>
      </c>
      <c r="C144" s="15" t="s">
        <v>342</v>
      </c>
      <c r="D144" s="15" t="s">
        <v>336</v>
      </c>
      <c r="E144" s="15" t="n">
        <v>25</v>
      </c>
      <c r="F144" s="15" t="n">
        <v>1.78</v>
      </c>
      <c r="G144" s="15" t="n">
        <v>101</v>
      </c>
      <c r="H144" s="15" t="n">
        <v>1.77</v>
      </c>
      <c r="I144" s="16" t="s">
        <v>16</v>
      </c>
      <c r="J144" s="17"/>
    </row>
    <row r="145" customFormat="false" ht="17.1" hidden="false" customHeight="true" outlineLevel="0" collapsed="false">
      <c r="A145" s="14" t="n">
        <f aca="false">+A144+1</f>
        <v>140</v>
      </c>
      <c r="B145" s="15" t="s">
        <v>343</v>
      </c>
      <c r="C145" s="15" t="s">
        <v>344</v>
      </c>
      <c r="D145" s="15" t="s">
        <v>345</v>
      </c>
      <c r="E145" s="15" t="n">
        <v>19</v>
      </c>
      <c r="F145" s="15" t="n">
        <v>1.92</v>
      </c>
      <c r="G145" s="15" t="n">
        <v>93</v>
      </c>
      <c r="H145" s="15" t="n">
        <v>2.12</v>
      </c>
      <c r="I145" s="16" t="s">
        <v>16</v>
      </c>
      <c r="J145" s="17"/>
    </row>
    <row r="146" customFormat="false" ht="17.1" hidden="false" customHeight="true" outlineLevel="0" collapsed="false">
      <c r="A146" s="14" t="n">
        <f aca="false">+A145+1</f>
        <v>141</v>
      </c>
      <c r="B146" s="15" t="s">
        <v>346</v>
      </c>
      <c r="C146" s="15" t="s">
        <v>347</v>
      </c>
      <c r="D146" s="15" t="s">
        <v>345</v>
      </c>
      <c r="E146" s="15" t="n">
        <v>23</v>
      </c>
      <c r="F146" s="15" t="n">
        <v>1.83</v>
      </c>
      <c r="G146" s="15" t="n">
        <v>94</v>
      </c>
      <c r="H146" s="15" t="n">
        <v>1.73</v>
      </c>
      <c r="I146" s="16" t="s">
        <v>16</v>
      </c>
      <c r="J146" s="17"/>
    </row>
    <row r="147" customFormat="false" ht="17.1" hidden="false" customHeight="true" outlineLevel="0" collapsed="false">
      <c r="A147" s="14" t="n">
        <f aca="false">+A146+1</f>
        <v>142</v>
      </c>
      <c r="B147" s="15" t="s">
        <v>348</v>
      </c>
      <c r="C147" s="15" t="s">
        <v>349</v>
      </c>
      <c r="D147" s="15" t="s">
        <v>345</v>
      </c>
      <c r="E147" s="15" t="n">
        <v>29</v>
      </c>
      <c r="F147" s="15" t="n">
        <v>2.83</v>
      </c>
      <c r="G147" s="15" t="n">
        <v>108</v>
      </c>
      <c r="H147" s="15" t="n">
        <v>2.11</v>
      </c>
      <c r="I147" s="16" t="s">
        <v>16</v>
      </c>
      <c r="J147" s="17"/>
    </row>
    <row r="148" customFormat="false" ht="17.1" hidden="false" customHeight="true" outlineLevel="0" collapsed="false">
      <c r="A148" s="14" t="n">
        <f aca="false">+A147+1</f>
        <v>143</v>
      </c>
      <c r="B148" s="15" t="s">
        <v>350</v>
      </c>
      <c r="C148" s="15" t="s">
        <v>351</v>
      </c>
      <c r="D148" s="15" t="s">
        <v>345</v>
      </c>
      <c r="E148" s="15" t="n">
        <v>34</v>
      </c>
      <c r="F148" s="15" t="n">
        <v>1.29</v>
      </c>
      <c r="G148" s="15" t="n">
        <v>85</v>
      </c>
      <c r="H148" s="15" t="n">
        <v>1.69</v>
      </c>
      <c r="I148" s="16" t="s">
        <v>16</v>
      </c>
      <c r="J148" s="17"/>
    </row>
    <row r="149" customFormat="false" ht="17.1" hidden="false" customHeight="true" outlineLevel="0" collapsed="false">
      <c r="A149" s="14" t="n">
        <f aca="false">+A148+1</f>
        <v>144</v>
      </c>
      <c r="B149" s="15" t="s">
        <v>352</v>
      </c>
      <c r="C149" s="15" t="s">
        <v>353</v>
      </c>
      <c r="D149" s="15" t="s">
        <v>345</v>
      </c>
      <c r="E149" s="15" t="n">
        <v>28</v>
      </c>
      <c r="F149" s="15" t="n">
        <v>1.61</v>
      </c>
      <c r="G149" s="15" t="n">
        <v>95</v>
      </c>
      <c r="H149" s="15" t="n">
        <v>1.69</v>
      </c>
      <c r="I149" s="16" t="s">
        <v>16</v>
      </c>
      <c r="J149" s="17"/>
    </row>
    <row r="150" customFormat="false" ht="17.1" hidden="false" customHeight="true" outlineLevel="0" collapsed="false">
      <c r="A150" s="14" t="n">
        <f aca="false">+A149+1</f>
        <v>145</v>
      </c>
      <c r="B150" s="15" t="s">
        <v>354</v>
      </c>
      <c r="C150" s="15" t="s">
        <v>355</v>
      </c>
      <c r="D150" s="15" t="s">
        <v>356</v>
      </c>
      <c r="E150" s="15" t="n">
        <v>30</v>
      </c>
      <c r="F150" s="15" t="n">
        <v>1.05</v>
      </c>
      <c r="G150" s="15" t="n">
        <v>88</v>
      </c>
      <c r="H150" s="15" t="n">
        <v>1.73</v>
      </c>
      <c r="I150" s="16" t="s">
        <v>16</v>
      </c>
      <c r="J150" s="17"/>
    </row>
    <row r="151" customFormat="false" ht="17.1" hidden="false" customHeight="true" outlineLevel="0" collapsed="false">
      <c r="A151" s="14" t="n">
        <f aca="false">+A150+1</f>
        <v>146</v>
      </c>
      <c r="B151" s="15" t="s">
        <v>357</v>
      </c>
      <c r="C151" s="15" t="s">
        <v>358</v>
      </c>
      <c r="D151" s="15" t="s">
        <v>356</v>
      </c>
      <c r="E151" s="15" t="n">
        <v>30</v>
      </c>
      <c r="F151" s="15" t="n">
        <v>1.95</v>
      </c>
      <c r="G151" s="15" t="n">
        <v>95</v>
      </c>
      <c r="H151" s="15" t="n">
        <v>1.81</v>
      </c>
      <c r="I151" s="16" t="s">
        <v>16</v>
      </c>
      <c r="J151" s="17"/>
    </row>
    <row r="152" customFormat="false" ht="17.1" hidden="false" customHeight="true" outlineLevel="0" collapsed="false">
      <c r="A152" s="14" t="n">
        <f aca="false">+A151+1</f>
        <v>147</v>
      </c>
      <c r="B152" s="15" t="s">
        <v>359</v>
      </c>
      <c r="C152" s="15" t="s">
        <v>360</v>
      </c>
      <c r="D152" s="15" t="s">
        <v>356</v>
      </c>
      <c r="E152" s="15" t="n">
        <v>32</v>
      </c>
      <c r="F152" s="15" t="n">
        <v>1.97</v>
      </c>
      <c r="G152" s="15" t="n">
        <v>105</v>
      </c>
      <c r="H152" s="15" t="n">
        <v>1.61</v>
      </c>
      <c r="I152" s="16" t="s">
        <v>16</v>
      </c>
      <c r="J152" s="17"/>
    </row>
    <row r="153" customFormat="false" ht="17.1" hidden="false" customHeight="true" outlineLevel="0" collapsed="false">
      <c r="A153" s="14" t="n">
        <f aca="false">+A152+1</f>
        <v>148</v>
      </c>
      <c r="B153" s="15" t="s">
        <v>361</v>
      </c>
      <c r="C153" s="15" t="s">
        <v>362</v>
      </c>
      <c r="D153" s="15" t="s">
        <v>356</v>
      </c>
      <c r="E153" s="15" t="n">
        <v>32</v>
      </c>
      <c r="F153" s="15" t="n">
        <v>1.31</v>
      </c>
      <c r="G153" s="15" t="n">
        <v>98</v>
      </c>
      <c r="H153" s="15" t="n">
        <v>1.72</v>
      </c>
      <c r="I153" s="16" t="s">
        <v>16</v>
      </c>
      <c r="J153" s="17"/>
    </row>
    <row r="154" customFormat="false" ht="17.1" hidden="false" customHeight="true" outlineLevel="0" collapsed="false">
      <c r="A154" s="14" t="n">
        <f aca="false">+A153+1</f>
        <v>149</v>
      </c>
      <c r="B154" s="15" t="s">
        <v>363</v>
      </c>
      <c r="C154" s="15" t="s">
        <v>364</v>
      </c>
      <c r="D154" s="15" t="s">
        <v>356</v>
      </c>
      <c r="E154" s="15" t="n">
        <v>24</v>
      </c>
      <c r="F154" s="15" t="n">
        <v>1.33</v>
      </c>
      <c r="G154" s="15" t="n">
        <v>76</v>
      </c>
      <c r="H154" s="15" t="n">
        <v>1.75</v>
      </c>
      <c r="I154" s="16" t="s">
        <v>16</v>
      </c>
      <c r="J154" s="17"/>
    </row>
    <row r="155" customFormat="false" ht="17.1" hidden="false" customHeight="true" outlineLevel="0" collapsed="false">
      <c r="A155" s="14" t="n">
        <f aca="false">+A154+1</f>
        <v>150</v>
      </c>
      <c r="B155" s="15" t="s">
        <v>365</v>
      </c>
      <c r="C155" s="15" t="s">
        <v>366</v>
      </c>
      <c r="D155" s="15" t="s">
        <v>356</v>
      </c>
      <c r="E155" s="15" t="n">
        <v>29</v>
      </c>
      <c r="F155" s="15" t="n">
        <v>2.64</v>
      </c>
      <c r="G155" s="15" t="n">
        <v>107</v>
      </c>
      <c r="H155" s="15" t="n">
        <v>2.37</v>
      </c>
      <c r="I155" s="16" t="s">
        <v>16</v>
      </c>
      <c r="J155" s="17"/>
    </row>
    <row r="156" customFormat="false" ht="17.1" hidden="false" customHeight="true" outlineLevel="0" collapsed="false">
      <c r="A156" s="14" t="n">
        <f aca="false">+A155+1</f>
        <v>151</v>
      </c>
      <c r="B156" s="15" t="s">
        <v>367</v>
      </c>
      <c r="C156" s="15" t="s">
        <v>368</v>
      </c>
      <c r="D156" s="15" t="s">
        <v>356</v>
      </c>
      <c r="E156" s="15" t="n">
        <v>30</v>
      </c>
      <c r="F156" s="15" t="n">
        <v>2.38</v>
      </c>
      <c r="G156" s="15" t="n">
        <v>102</v>
      </c>
      <c r="H156" s="15" t="n">
        <v>2.14</v>
      </c>
      <c r="I156" s="16" t="s">
        <v>16</v>
      </c>
      <c r="J156" s="17"/>
    </row>
    <row r="157" customFormat="false" ht="17.1" hidden="false" customHeight="true" outlineLevel="0" collapsed="false">
      <c r="A157" s="14" t="n">
        <f aca="false">+A156+1</f>
        <v>152</v>
      </c>
      <c r="B157" s="15" t="s">
        <v>369</v>
      </c>
      <c r="C157" s="15" t="s">
        <v>370</v>
      </c>
      <c r="D157" s="15" t="s">
        <v>371</v>
      </c>
      <c r="E157" s="15" t="n">
        <v>32</v>
      </c>
      <c r="F157" s="15" t="n">
        <v>2.44</v>
      </c>
      <c r="G157" s="15" t="n">
        <v>99</v>
      </c>
      <c r="H157" s="15" t="n">
        <v>2.02</v>
      </c>
      <c r="I157" s="16" t="s">
        <v>16</v>
      </c>
      <c r="J157" s="17"/>
    </row>
    <row r="158" customFormat="false" ht="17.1" hidden="false" customHeight="true" outlineLevel="0" collapsed="false">
      <c r="A158" s="14" t="n">
        <f aca="false">+A157+1</f>
        <v>153</v>
      </c>
      <c r="B158" s="15" t="s">
        <v>372</v>
      </c>
      <c r="C158" s="15" t="s">
        <v>373</v>
      </c>
      <c r="D158" s="15" t="s">
        <v>371</v>
      </c>
      <c r="E158" s="15" t="n">
        <v>30</v>
      </c>
      <c r="F158" s="15" t="n">
        <v>1.73</v>
      </c>
      <c r="G158" s="15" t="n">
        <v>94</v>
      </c>
      <c r="H158" s="15" t="n">
        <v>1.86</v>
      </c>
      <c r="I158" s="16" t="s">
        <v>16</v>
      </c>
      <c r="J158" s="17"/>
    </row>
    <row r="159" customFormat="false" ht="17.1" hidden="false" customHeight="true" outlineLevel="0" collapsed="false">
      <c r="A159" s="14" t="n">
        <f aca="false">+A158+1</f>
        <v>154</v>
      </c>
      <c r="B159" s="15" t="s">
        <v>374</v>
      </c>
      <c r="C159" s="15" t="s">
        <v>375</v>
      </c>
      <c r="D159" s="15" t="s">
        <v>371</v>
      </c>
      <c r="E159" s="15" t="n">
        <v>32</v>
      </c>
      <c r="F159" s="15" t="n">
        <v>1.53</v>
      </c>
      <c r="G159" s="15" t="n">
        <v>101</v>
      </c>
      <c r="H159" s="15" t="n">
        <v>1.8</v>
      </c>
      <c r="I159" s="16" t="s">
        <v>16</v>
      </c>
      <c r="J159" s="17"/>
    </row>
    <row r="160" customFormat="false" ht="17.1" hidden="false" customHeight="true" outlineLevel="0" collapsed="false">
      <c r="A160" s="14" t="n">
        <f aca="false">+A159+1</f>
        <v>155</v>
      </c>
      <c r="B160" s="15" t="s">
        <v>376</v>
      </c>
      <c r="C160" s="15" t="s">
        <v>377</v>
      </c>
      <c r="D160" s="15" t="s">
        <v>371</v>
      </c>
      <c r="E160" s="15" t="n">
        <v>29</v>
      </c>
      <c r="F160" s="15" t="n">
        <v>1.66</v>
      </c>
      <c r="G160" s="15" t="n">
        <v>101</v>
      </c>
      <c r="H160" s="15" t="n">
        <v>1.83</v>
      </c>
      <c r="I160" s="16" t="s">
        <v>16</v>
      </c>
      <c r="J160" s="17"/>
    </row>
    <row r="161" customFormat="false" ht="17.1" hidden="false" customHeight="true" outlineLevel="0" collapsed="false">
      <c r="A161" s="14" t="n">
        <f aca="false">+A160+1</f>
        <v>156</v>
      </c>
      <c r="B161" s="15" t="s">
        <v>378</v>
      </c>
      <c r="C161" s="15" t="s">
        <v>379</v>
      </c>
      <c r="D161" s="15" t="s">
        <v>371</v>
      </c>
      <c r="E161" s="15" t="n">
        <v>30</v>
      </c>
      <c r="F161" s="15" t="n">
        <v>2.12</v>
      </c>
      <c r="G161" s="15" t="n">
        <v>102</v>
      </c>
      <c r="H161" s="15" t="n">
        <v>1.96</v>
      </c>
      <c r="I161" s="16" t="s">
        <v>16</v>
      </c>
      <c r="J161" s="17"/>
    </row>
    <row r="162" customFormat="false" ht="17.1" hidden="false" customHeight="true" outlineLevel="0" collapsed="false">
      <c r="A162" s="14" t="n">
        <f aca="false">+A161+1</f>
        <v>157</v>
      </c>
      <c r="B162" s="15" t="s">
        <v>380</v>
      </c>
      <c r="C162" s="15" t="s">
        <v>381</v>
      </c>
      <c r="D162" s="15" t="s">
        <v>382</v>
      </c>
      <c r="E162" s="15" t="n">
        <v>23</v>
      </c>
      <c r="F162" s="15" t="n">
        <v>1.91</v>
      </c>
      <c r="G162" s="15" t="n">
        <v>100</v>
      </c>
      <c r="H162" s="15" t="n">
        <v>1.79</v>
      </c>
      <c r="I162" s="16" t="s">
        <v>16</v>
      </c>
      <c r="J162" s="17"/>
    </row>
    <row r="163" customFormat="false" ht="17.1" hidden="false" customHeight="true" outlineLevel="0" collapsed="false">
      <c r="A163" s="14" t="n">
        <f aca="false">+A162+1</f>
        <v>158</v>
      </c>
      <c r="B163" s="15" t="s">
        <v>383</v>
      </c>
      <c r="C163" s="15" t="s">
        <v>384</v>
      </c>
      <c r="D163" s="15" t="s">
        <v>382</v>
      </c>
      <c r="E163" s="15" t="n">
        <v>26</v>
      </c>
      <c r="F163" s="15" t="n">
        <v>1.27</v>
      </c>
      <c r="G163" s="15" t="n">
        <v>85</v>
      </c>
      <c r="H163" s="15" t="n">
        <v>2.54</v>
      </c>
      <c r="I163" s="16" t="s">
        <v>16</v>
      </c>
      <c r="J163" s="17"/>
    </row>
    <row r="164" customFormat="false" ht="17.1" hidden="false" customHeight="true" outlineLevel="0" collapsed="false">
      <c r="A164" s="14" t="n">
        <f aca="false">+A163+1</f>
        <v>159</v>
      </c>
      <c r="B164" s="15" t="s">
        <v>385</v>
      </c>
      <c r="C164" s="15" t="s">
        <v>386</v>
      </c>
      <c r="D164" s="15" t="s">
        <v>387</v>
      </c>
      <c r="E164" s="15" t="n">
        <v>31</v>
      </c>
      <c r="F164" s="15" t="n">
        <v>2.21</v>
      </c>
      <c r="G164" s="15" t="n">
        <v>100</v>
      </c>
      <c r="H164" s="15" t="n">
        <v>1.69</v>
      </c>
      <c r="I164" s="16" t="s">
        <v>16</v>
      </c>
      <c r="J164" s="17"/>
    </row>
    <row r="165" customFormat="false" ht="17.1" hidden="false" customHeight="true" outlineLevel="0" collapsed="false">
      <c r="A165" s="14" t="n">
        <f aca="false">+A164+1</f>
        <v>160</v>
      </c>
      <c r="B165" s="15" t="s">
        <v>388</v>
      </c>
      <c r="C165" s="15" t="s">
        <v>389</v>
      </c>
      <c r="D165" s="15" t="s">
        <v>387</v>
      </c>
      <c r="E165" s="15" t="n">
        <v>25</v>
      </c>
      <c r="F165" s="15" t="n">
        <v>1.2</v>
      </c>
      <c r="G165" s="15" t="n">
        <v>78</v>
      </c>
      <c r="H165" s="15" t="n">
        <v>1.84</v>
      </c>
      <c r="I165" s="16" t="s">
        <v>16</v>
      </c>
      <c r="J165" s="17"/>
    </row>
    <row r="166" customFormat="false" ht="17.1" hidden="false" customHeight="true" outlineLevel="0" collapsed="false">
      <c r="A166" s="14" t="n">
        <f aca="false">+A165+1</f>
        <v>161</v>
      </c>
      <c r="B166" s="15" t="s">
        <v>390</v>
      </c>
      <c r="C166" s="15" t="s">
        <v>391</v>
      </c>
      <c r="D166" s="15" t="s">
        <v>387</v>
      </c>
      <c r="E166" s="15" t="n">
        <v>29</v>
      </c>
      <c r="F166" s="15" t="n">
        <v>1.53</v>
      </c>
      <c r="G166" s="15" t="n">
        <v>101</v>
      </c>
      <c r="H166" s="15" t="n">
        <v>1.66</v>
      </c>
      <c r="I166" s="16" t="s">
        <v>16</v>
      </c>
      <c r="J166" s="17"/>
    </row>
    <row r="167" customFormat="false" ht="17.1" hidden="false" customHeight="true" outlineLevel="0" collapsed="false">
      <c r="A167" s="14" t="n">
        <f aca="false">+A166+1</f>
        <v>162</v>
      </c>
      <c r="B167" s="15" t="s">
        <v>392</v>
      </c>
      <c r="C167" s="15" t="s">
        <v>393</v>
      </c>
      <c r="D167" s="15" t="s">
        <v>387</v>
      </c>
      <c r="E167" s="15" t="n">
        <v>25</v>
      </c>
      <c r="F167" s="15" t="n">
        <v>2.4</v>
      </c>
      <c r="G167" s="15" t="n">
        <v>78</v>
      </c>
      <c r="H167" s="15" t="n">
        <v>1.87</v>
      </c>
      <c r="I167" s="16" t="s">
        <v>16</v>
      </c>
      <c r="J167" s="17"/>
    </row>
    <row r="168" customFormat="false" ht="17.1" hidden="false" customHeight="true" outlineLevel="0" collapsed="false">
      <c r="A168" s="14" t="n">
        <f aca="false">+A167+1</f>
        <v>163</v>
      </c>
      <c r="B168" s="15" t="s">
        <v>394</v>
      </c>
      <c r="C168" s="15" t="s">
        <v>395</v>
      </c>
      <c r="D168" s="15" t="s">
        <v>387</v>
      </c>
      <c r="E168" s="15" t="n">
        <v>28</v>
      </c>
      <c r="F168" s="15" t="n">
        <v>1.59</v>
      </c>
      <c r="G168" s="15" t="n">
        <v>89</v>
      </c>
      <c r="H168" s="15" t="n">
        <v>1.65</v>
      </c>
      <c r="I168" s="16" t="s">
        <v>16</v>
      </c>
      <c r="J168" s="17"/>
    </row>
    <row r="169" customFormat="false" ht="17.1" hidden="false" customHeight="true" outlineLevel="0" collapsed="false">
      <c r="A169" s="14" t="n">
        <f aca="false">+A168+1</f>
        <v>164</v>
      </c>
      <c r="B169" s="15" t="s">
        <v>396</v>
      </c>
      <c r="C169" s="15" t="s">
        <v>397</v>
      </c>
      <c r="D169" s="15" t="s">
        <v>387</v>
      </c>
      <c r="E169" s="15" t="n">
        <v>32</v>
      </c>
      <c r="F169" s="15" t="n">
        <v>1.98</v>
      </c>
      <c r="G169" s="15" t="n">
        <v>104</v>
      </c>
      <c r="H169" s="15" t="n">
        <v>1.77</v>
      </c>
      <c r="I169" s="16" t="s">
        <v>16</v>
      </c>
      <c r="J169" s="17"/>
    </row>
    <row r="170" customFormat="false" ht="17.1" hidden="false" customHeight="true" outlineLevel="0" collapsed="false">
      <c r="A170" s="14" t="n">
        <f aca="false">+A169+1</f>
        <v>165</v>
      </c>
      <c r="B170" s="15" t="s">
        <v>398</v>
      </c>
      <c r="C170" s="15" t="s">
        <v>399</v>
      </c>
      <c r="D170" s="15" t="s">
        <v>387</v>
      </c>
      <c r="E170" s="15" t="n">
        <v>29</v>
      </c>
      <c r="F170" s="15" t="n">
        <v>1.34</v>
      </c>
      <c r="G170" s="15" t="n">
        <v>91</v>
      </c>
      <c r="H170" s="15" t="n">
        <v>1.69</v>
      </c>
      <c r="I170" s="16" t="s">
        <v>16</v>
      </c>
      <c r="J170" s="17"/>
    </row>
    <row r="171" customFormat="false" ht="17.1" hidden="false" customHeight="true" outlineLevel="0" collapsed="false">
      <c r="A171" s="14" t="n">
        <f aca="false">+A170+1</f>
        <v>166</v>
      </c>
      <c r="B171" s="15" t="s">
        <v>400</v>
      </c>
      <c r="C171" s="15" t="s">
        <v>401</v>
      </c>
      <c r="D171" s="15" t="s">
        <v>387</v>
      </c>
      <c r="E171" s="15" t="n">
        <v>34</v>
      </c>
      <c r="F171" s="15" t="n">
        <v>1.65</v>
      </c>
      <c r="G171" s="15" t="n">
        <v>91</v>
      </c>
      <c r="H171" s="15" t="n">
        <v>1.9</v>
      </c>
      <c r="I171" s="16" t="s">
        <v>16</v>
      </c>
      <c r="J171" s="17"/>
    </row>
    <row r="172" customFormat="false" ht="17.1" hidden="false" customHeight="true" outlineLevel="0" collapsed="false">
      <c r="A172" s="14" t="n">
        <f aca="false">+A171+1</f>
        <v>167</v>
      </c>
      <c r="B172" s="15" t="s">
        <v>402</v>
      </c>
      <c r="C172" s="15" t="s">
        <v>403</v>
      </c>
      <c r="D172" s="15" t="s">
        <v>387</v>
      </c>
      <c r="E172" s="15" t="n">
        <v>24</v>
      </c>
      <c r="F172" s="15" t="n">
        <v>1.44</v>
      </c>
      <c r="G172" s="15" t="n">
        <v>69</v>
      </c>
      <c r="H172" s="15" t="n">
        <v>1.76</v>
      </c>
      <c r="I172" s="16" t="s">
        <v>16</v>
      </c>
      <c r="J172" s="17"/>
    </row>
    <row r="173" customFormat="false" ht="17.1" hidden="false" customHeight="true" outlineLevel="0" collapsed="false">
      <c r="A173" s="14" t="n">
        <f aca="false">+A172+1</f>
        <v>168</v>
      </c>
      <c r="B173" s="15" t="s">
        <v>404</v>
      </c>
      <c r="C173" s="15" t="s">
        <v>405</v>
      </c>
      <c r="D173" s="15" t="s">
        <v>387</v>
      </c>
      <c r="E173" s="15" t="n">
        <v>20</v>
      </c>
      <c r="F173" s="15" t="n">
        <v>1.5</v>
      </c>
      <c r="G173" s="15" t="n">
        <v>70</v>
      </c>
      <c r="H173" s="15" t="n">
        <v>1.62</v>
      </c>
      <c r="I173" s="16" t="s">
        <v>16</v>
      </c>
      <c r="J173" s="17"/>
    </row>
    <row r="174" customFormat="false" ht="17.1" hidden="false" customHeight="true" outlineLevel="0" collapsed="false">
      <c r="A174" s="14" t="n">
        <f aca="false">+A173+1</f>
        <v>169</v>
      </c>
      <c r="B174" s="15" t="s">
        <v>406</v>
      </c>
      <c r="C174" s="15" t="s">
        <v>407</v>
      </c>
      <c r="D174" s="15" t="s">
        <v>387</v>
      </c>
      <c r="E174" s="15" t="n">
        <v>33</v>
      </c>
      <c r="F174" s="15" t="n">
        <v>1.82</v>
      </c>
      <c r="G174" s="15" t="n">
        <v>98</v>
      </c>
      <c r="H174" s="15" t="n">
        <v>1.73</v>
      </c>
      <c r="I174" s="16" t="s">
        <v>16</v>
      </c>
      <c r="J174" s="17"/>
    </row>
    <row r="175" customFormat="false" ht="17.1" hidden="false" customHeight="true" outlineLevel="0" collapsed="false">
      <c r="A175" s="14" t="n">
        <f aca="false">+A174+1</f>
        <v>170</v>
      </c>
      <c r="B175" s="15" t="s">
        <v>408</v>
      </c>
      <c r="C175" s="15" t="s">
        <v>409</v>
      </c>
      <c r="D175" s="15" t="s">
        <v>387</v>
      </c>
      <c r="E175" s="15" t="n">
        <v>21</v>
      </c>
      <c r="F175" s="15" t="n">
        <v>1.19</v>
      </c>
      <c r="G175" s="15" t="n">
        <v>103</v>
      </c>
      <c r="H175" s="15" t="n">
        <v>1.77</v>
      </c>
      <c r="I175" s="16" t="s">
        <v>16</v>
      </c>
      <c r="J175" s="17"/>
    </row>
    <row r="176" customFormat="false" ht="17.1" hidden="false" customHeight="true" outlineLevel="0" collapsed="false">
      <c r="A176" s="14" t="n">
        <f aca="false">+A175+1</f>
        <v>171</v>
      </c>
      <c r="B176" s="15" t="s">
        <v>410</v>
      </c>
      <c r="C176" s="15" t="s">
        <v>411</v>
      </c>
      <c r="D176" s="15" t="s">
        <v>412</v>
      </c>
      <c r="E176" s="15" t="n">
        <v>23</v>
      </c>
      <c r="F176" s="15" t="n">
        <v>2.07</v>
      </c>
      <c r="G176" s="15" t="n">
        <v>75</v>
      </c>
      <c r="H176" s="15" t="n">
        <v>1.56</v>
      </c>
      <c r="I176" s="16" t="s">
        <v>16</v>
      </c>
      <c r="J176" s="17"/>
    </row>
    <row r="177" customFormat="false" ht="17.1" hidden="false" customHeight="true" outlineLevel="0" collapsed="false">
      <c r="A177" s="14" t="n">
        <f aca="false">+A176+1</f>
        <v>172</v>
      </c>
      <c r="B177" s="15" t="s">
        <v>413</v>
      </c>
      <c r="C177" s="15" t="s">
        <v>414</v>
      </c>
      <c r="D177" s="15" t="s">
        <v>412</v>
      </c>
      <c r="E177" s="15" t="n">
        <v>22</v>
      </c>
      <c r="F177" s="15" t="n">
        <v>1.64</v>
      </c>
      <c r="G177" s="15" t="n">
        <v>80</v>
      </c>
      <c r="H177" s="15" t="n">
        <v>1.96</v>
      </c>
      <c r="I177" s="16" t="s">
        <v>16</v>
      </c>
      <c r="J177" s="17"/>
    </row>
    <row r="178" customFormat="false" ht="17.1" hidden="false" customHeight="true" outlineLevel="0" collapsed="false">
      <c r="A178" s="14" t="n">
        <f aca="false">+A177+1</f>
        <v>173</v>
      </c>
      <c r="B178" s="15" t="s">
        <v>415</v>
      </c>
      <c r="C178" s="15" t="s">
        <v>416</v>
      </c>
      <c r="D178" s="15" t="s">
        <v>412</v>
      </c>
      <c r="E178" s="15" t="n">
        <v>22</v>
      </c>
      <c r="F178" s="15" t="n">
        <v>2.09</v>
      </c>
      <c r="G178" s="15" t="n">
        <v>75</v>
      </c>
      <c r="H178" s="15" t="n">
        <v>1.65</v>
      </c>
      <c r="I178" s="16" t="s">
        <v>16</v>
      </c>
      <c r="J178" s="17"/>
    </row>
    <row r="179" customFormat="false" ht="17.1" hidden="false" customHeight="true" outlineLevel="0" collapsed="false">
      <c r="A179" s="14" t="n">
        <f aca="false">+A178+1</f>
        <v>174</v>
      </c>
      <c r="B179" s="15" t="s">
        <v>417</v>
      </c>
      <c r="C179" s="15" t="s">
        <v>418</v>
      </c>
      <c r="D179" s="15" t="s">
        <v>412</v>
      </c>
      <c r="E179" s="15" t="n">
        <v>22</v>
      </c>
      <c r="F179" s="15" t="n">
        <v>1.18</v>
      </c>
      <c r="G179" s="15" t="n">
        <v>79</v>
      </c>
      <c r="H179" s="15" t="n">
        <v>1.93</v>
      </c>
      <c r="I179" s="16" t="s">
        <v>16</v>
      </c>
      <c r="J179" s="17"/>
    </row>
    <row r="180" customFormat="false" ht="17.1" hidden="false" customHeight="true" outlineLevel="0" collapsed="false">
      <c r="A180" s="14" t="n">
        <f aca="false">+A179+1</f>
        <v>175</v>
      </c>
      <c r="B180" s="15" t="s">
        <v>419</v>
      </c>
      <c r="C180" s="15" t="s">
        <v>420</v>
      </c>
      <c r="D180" s="15" t="s">
        <v>412</v>
      </c>
      <c r="E180" s="15" t="n">
        <v>21</v>
      </c>
      <c r="F180" s="15" t="n">
        <v>1.26</v>
      </c>
      <c r="G180" s="15" t="n">
        <v>80</v>
      </c>
      <c r="H180" s="15" t="n">
        <v>1.94</v>
      </c>
      <c r="I180" s="16" t="s">
        <v>16</v>
      </c>
      <c r="J180" s="17"/>
    </row>
    <row r="181" customFormat="false" ht="17.1" hidden="false" customHeight="true" outlineLevel="0" collapsed="false">
      <c r="A181" s="14" t="n">
        <f aca="false">+A180+1</f>
        <v>176</v>
      </c>
      <c r="B181" s="15" t="s">
        <v>421</v>
      </c>
      <c r="C181" s="15" t="s">
        <v>422</v>
      </c>
      <c r="D181" s="15" t="s">
        <v>412</v>
      </c>
      <c r="E181" s="15" t="n">
        <v>36</v>
      </c>
      <c r="F181" s="15" t="n">
        <v>2.92</v>
      </c>
      <c r="G181" s="15" t="n">
        <v>102</v>
      </c>
      <c r="H181" s="15" t="n">
        <v>2.31</v>
      </c>
      <c r="I181" s="16" t="s">
        <v>16</v>
      </c>
      <c r="J181" s="17"/>
    </row>
    <row r="182" customFormat="false" ht="17.1" hidden="false" customHeight="true" outlineLevel="0" collapsed="false">
      <c r="A182" s="14" t="n">
        <f aca="false">+A181+1</f>
        <v>177</v>
      </c>
      <c r="B182" s="15" t="s">
        <v>423</v>
      </c>
      <c r="C182" s="15" t="s">
        <v>424</v>
      </c>
      <c r="D182" s="15" t="s">
        <v>412</v>
      </c>
      <c r="E182" s="15" t="n">
        <v>36</v>
      </c>
      <c r="F182" s="15" t="n">
        <v>1.07</v>
      </c>
      <c r="G182" s="15" t="n">
        <v>79</v>
      </c>
      <c r="H182" s="15" t="n">
        <v>1.66</v>
      </c>
      <c r="I182" s="16" t="s">
        <v>16</v>
      </c>
      <c r="J182" s="17"/>
    </row>
    <row r="183" customFormat="false" ht="17.1" hidden="false" customHeight="true" outlineLevel="0" collapsed="false">
      <c r="A183" s="14" t="n">
        <f aca="false">+A182+1</f>
        <v>178</v>
      </c>
      <c r="B183" s="15" t="s">
        <v>425</v>
      </c>
      <c r="C183" s="15" t="s">
        <v>426</v>
      </c>
      <c r="D183" s="15" t="s">
        <v>412</v>
      </c>
      <c r="E183" s="15" t="n">
        <v>31</v>
      </c>
      <c r="F183" s="15" t="n">
        <v>1.87</v>
      </c>
      <c r="G183" s="15" t="n">
        <v>100</v>
      </c>
      <c r="H183" s="15" t="n">
        <v>1.97</v>
      </c>
      <c r="I183" s="16" t="s">
        <v>16</v>
      </c>
      <c r="J183" s="17"/>
    </row>
    <row r="184" customFormat="false" ht="17.1" hidden="false" customHeight="true" outlineLevel="0" collapsed="false">
      <c r="A184" s="14" t="n">
        <f aca="false">+A183+1</f>
        <v>179</v>
      </c>
      <c r="B184" s="15" t="s">
        <v>427</v>
      </c>
      <c r="C184" s="15" t="s">
        <v>428</v>
      </c>
      <c r="D184" s="15" t="s">
        <v>412</v>
      </c>
      <c r="E184" s="15" t="n">
        <v>28</v>
      </c>
      <c r="F184" s="15" t="n">
        <v>1.71</v>
      </c>
      <c r="G184" s="15" t="n">
        <v>94</v>
      </c>
      <c r="H184" s="15" t="n">
        <v>1.83</v>
      </c>
      <c r="I184" s="16" t="s">
        <v>16</v>
      </c>
      <c r="J184" s="17"/>
    </row>
    <row r="185" customFormat="false" ht="17.1" hidden="false" customHeight="true" outlineLevel="0" collapsed="false">
      <c r="A185" s="14" t="n">
        <f aca="false">+A184+1</f>
        <v>180</v>
      </c>
      <c r="B185" s="15" t="s">
        <v>429</v>
      </c>
      <c r="C185" s="15" t="s">
        <v>430</v>
      </c>
      <c r="D185" s="15" t="s">
        <v>412</v>
      </c>
      <c r="E185" s="15" t="n">
        <v>27</v>
      </c>
      <c r="F185" s="15" t="n">
        <v>1.19</v>
      </c>
      <c r="G185" s="15" t="n">
        <v>89</v>
      </c>
      <c r="H185" s="15" t="n">
        <v>1.84</v>
      </c>
      <c r="I185" s="16" t="s">
        <v>16</v>
      </c>
      <c r="J185" s="17"/>
    </row>
    <row r="186" customFormat="false" ht="17.1" hidden="false" customHeight="true" outlineLevel="0" collapsed="false">
      <c r="A186" s="14" t="n">
        <f aca="false">+A185+1</f>
        <v>181</v>
      </c>
      <c r="B186" s="15" t="s">
        <v>431</v>
      </c>
      <c r="C186" s="15" t="s">
        <v>432</v>
      </c>
      <c r="D186" s="15" t="s">
        <v>433</v>
      </c>
      <c r="E186" s="15" t="n">
        <v>19</v>
      </c>
      <c r="F186" s="15" t="n">
        <v>1.45</v>
      </c>
      <c r="G186" s="15" t="n">
        <v>90</v>
      </c>
      <c r="H186" s="15" t="n">
        <v>1.61</v>
      </c>
      <c r="I186" s="16" t="s">
        <v>16</v>
      </c>
      <c r="J186" s="17"/>
    </row>
    <row r="187" customFormat="false" ht="17.1" hidden="false" customHeight="true" outlineLevel="0" collapsed="false">
      <c r="A187" s="14" t="n">
        <f aca="false">+A186+1</f>
        <v>182</v>
      </c>
      <c r="B187" s="15" t="s">
        <v>434</v>
      </c>
      <c r="C187" s="15" t="s">
        <v>435</v>
      </c>
      <c r="D187" s="15" t="s">
        <v>436</v>
      </c>
      <c r="E187" s="15" t="n">
        <v>20</v>
      </c>
      <c r="F187" s="15" t="n">
        <v>1.38</v>
      </c>
      <c r="G187" s="15" t="n">
        <v>82</v>
      </c>
      <c r="H187" s="15" t="n">
        <v>1.82</v>
      </c>
      <c r="I187" s="16" t="s">
        <v>16</v>
      </c>
      <c r="J187" s="17"/>
    </row>
    <row r="188" customFormat="false" ht="17.1" hidden="false" customHeight="true" outlineLevel="0" collapsed="false">
      <c r="A188" s="14" t="n">
        <f aca="false">+A187+1</f>
        <v>183</v>
      </c>
      <c r="B188" s="15" t="s">
        <v>437</v>
      </c>
      <c r="C188" s="15" t="s">
        <v>438</v>
      </c>
      <c r="D188" s="15" t="s">
        <v>436</v>
      </c>
      <c r="E188" s="15" t="n">
        <v>20</v>
      </c>
      <c r="F188" s="15" t="n">
        <v>1.45</v>
      </c>
      <c r="G188" s="15" t="n">
        <v>83</v>
      </c>
      <c r="H188" s="15" t="n">
        <v>1.7</v>
      </c>
      <c r="I188" s="16" t="s">
        <v>16</v>
      </c>
      <c r="J188" s="17"/>
    </row>
    <row r="189" customFormat="false" ht="17.1" hidden="false" customHeight="true" outlineLevel="0" collapsed="false">
      <c r="A189" s="14" t="n">
        <f aca="false">+A188+1</f>
        <v>184</v>
      </c>
      <c r="B189" s="15" t="s">
        <v>439</v>
      </c>
      <c r="C189" s="15" t="s">
        <v>440</v>
      </c>
      <c r="D189" s="15" t="s">
        <v>441</v>
      </c>
      <c r="E189" s="15" t="n">
        <v>34</v>
      </c>
      <c r="F189" s="15" t="n">
        <v>1.53</v>
      </c>
      <c r="G189" s="15" t="n">
        <v>92</v>
      </c>
      <c r="H189" s="15" t="n">
        <v>1.87</v>
      </c>
      <c r="I189" s="16" t="s">
        <v>16</v>
      </c>
      <c r="J189" s="17"/>
    </row>
    <row r="190" customFormat="false" ht="17.1" hidden="false" customHeight="true" outlineLevel="0" collapsed="false">
      <c r="A190" s="14" t="n">
        <f aca="false">+A189+1</f>
        <v>185</v>
      </c>
      <c r="B190" s="15" t="s">
        <v>442</v>
      </c>
      <c r="C190" s="15" t="s">
        <v>443</v>
      </c>
      <c r="D190" s="15" t="s">
        <v>444</v>
      </c>
      <c r="E190" s="15" t="n">
        <v>38</v>
      </c>
      <c r="F190" s="15" t="n">
        <v>1.09</v>
      </c>
      <c r="G190" s="15" t="n">
        <v>68</v>
      </c>
      <c r="H190" s="15" t="n">
        <v>1.79</v>
      </c>
      <c r="I190" s="16" t="s">
        <v>16</v>
      </c>
      <c r="J190" s="17"/>
    </row>
    <row r="191" customFormat="false" ht="17.1" hidden="false" customHeight="true" outlineLevel="0" collapsed="false">
      <c r="A191" s="14" t="n">
        <f aca="false">+A190+1</f>
        <v>186</v>
      </c>
      <c r="B191" s="15" t="s">
        <v>445</v>
      </c>
      <c r="C191" s="15" t="s">
        <v>446</v>
      </c>
      <c r="D191" s="15" t="s">
        <v>447</v>
      </c>
      <c r="E191" s="15" t="n">
        <v>30</v>
      </c>
      <c r="F191" s="15" t="n">
        <v>1.12</v>
      </c>
      <c r="G191" s="15" t="n">
        <v>77</v>
      </c>
      <c r="H191" s="15" t="n">
        <v>1.63</v>
      </c>
      <c r="I191" s="16" t="s">
        <v>16</v>
      </c>
      <c r="J191" s="17"/>
    </row>
    <row r="192" customFormat="false" ht="17.1" hidden="false" customHeight="true" outlineLevel="0" collapsed="false">
      <c r="A192" s="14" t="n">
        <f aca="false">+A191+1</f>
        <v>187</v>
      </c>
      <c r="B192" s="15" t="s">
        <v>448</v>
      </c>
      <c r="C192" s="15" t="s">
        <v>449</v>
      </c>
      <c r="D192" s="15" t="s">
        <v>447</v>
      </c>
      <c r="E192" s="15" t="n">
        <v>28</v>
      </c>
      <c r="F192" s="15" t="n">
        <v>2.29</v>
      </c>
      <c r="G192" s="15" t="n">
        <v>101</v>
      </c>
      <c r="H192" s="15" t="n">
        <v>1.98</v>
      </c>
      <c r="I192" s="16" t="s">
        <v>16</v>
      </c>
      <c r="J192" s="17"/>
    </row>
    <row r="193" customFormat="false" ht="17.1" hidden="false" customHeight="true" outlineLevel="0" collapsed="false">
      <c r="A193" s="14" t="n">
        <f aca="false">+A192+1</f>
        <v>188</v>
      </c>
      <c r="B193" s="15" t="s">
        <v>450</v>
      </c>
      <c r="C193" s="15" t="s">
        <v>451</v>
      </c>
      <c r="D193" s="15" t="s">
        <v>452</v>
      </c>
      <c r="E193" s="15" t="n">
        <v>21</v>
      </c>
      <c r="F193" s="15" t="n">
        <v>1.26</v>
      </c>
      <c r="G193" s="15" t="n">
        <v>66</v>
      </c>
      <c r="H193" s="15" t="n">
        <v>1.72</v>
      </c>
      <c r="I193" s="16" t="s">
        <v>16</v>
      </c>
      <c r="J193" s="17"/>
    </row>
    <row r="194" customFormat="false" ht="17.1" hidden="false" customHeight="true" outlineLevel="0" collapsed="false">
      <c r="A194" s="14" t="n">
        <f aca="false">+A193+1</f>
        <v>189</v>
      </c>
      <c r="B194" s="15" t="s">
        <v>453</v>
      </c>
      <c r="C194" s="15" t="s">
        <v>454</v>
      </c>
      <c r="D194" s="15" t="s">
        <v>455</v>
      </c>
      <c r="E194" s="15" t="n">
        <v>38</v>
      </c>
      <c r="F194" s="15" t="n">
        <v>2.12</v>
      </c>
      <c r="G194" s="15" t="n">
        <v>104</v>
      </c>
      <c r="H194" s="15" t="n">
        <v>1.88</v>
      </c>
      <c r="I194" s="16" t="s">
        <v>16</v>
      </c>
      <c r="J194" s="17"/>
    </row>
    <row r="195" customFormat="false" ht="17.1" hidden="false" customHeight="true" outlineLevel="0" collapsed="false">
      <c r="A195" s="14" t="n">
        <f aca="false">+A194+1</f>
        <v>190</v>
      </c>
      <c r="B195" s="15" t="s">
        <v>456</v>
      </c>
      <c r="C195" s="15" t="s">
        <v>457</v>
      </c>
      <c r="D195" s="15" t="s">
        <v>455</v>
      </c>
      <c r="E195" s="15" t="n">
        <v>25</v>
      </c>
      <c r="F195" s="15" t="n">
        <v>2.44</v>
      </c>
      <c r="G195" s="15" t="n">
        <v>93</v>
      </c>
      <c r="H195" s="15" t="n">
        <v>2.27</v>
      </c>
      <c r="I195" s="16" t="s">
        <v>16</v>
      </c>
      <c r="J195" s="17"/>
    </row>
    <row r="196" customFormat="false" ht="17.1" hidden="false" customHeight="true" outlineLevel="0" collapsed="false">
      <c r="A196" s="14" t="n">
        <f aca="false">+A195+1</f>
        <v>191</v>
      </c>
      <c r="B196" s="15" t="s">
        <v>458</v>
      </c>
      <c r="C196" s="15" t="s">
        <v>459</v>
      </c>
      <c r="D196" s="15" t="s">
        <v>460</v>
      </c>
      <c r="E196" s="15" t="n">
        <v>33</v>
      </c>
      <c r="F196" s="15" t="n">
        <v>1.26</v>
      </c>
      <c r="G196" s="15" t="n">
        <v>81</v>
      </c>
      <c r="H196" s="15" t="n">
        <v>1.64</v>
      </c>
      <c r="I196" s="16" t="s">
        <v>16</v>
      </c>
      <c r="J196" s="17"/>
    </row>
    <row r="197" customFormat="false" ht="17.1" hidden="false" customHeight="true" outlineLevel="0" collapsed="false">
      <c r="A197" s="14" t="n">
        <f aca="false">+A196+1</f>
        <v>192</v>
      </c>
      <c r="B197" s="15" t="s">
        <v>461</v>
      </c>
      <c r="C197" s="15" t="s">
        <v>462</v>
      </c>
      <c r="D197" s="15" t="s">
        <v>460</v>
      </c>
      <c r="E197" s="15" t="n">
        <v>33</v>
      </c>
      <c r="F197" s="15" t="n">
        <v>1.24</v>
      </c>
      <c r="G197" s="15" t="n">
        <v>90</v>
      </c>
      <c r="H197" s="15" t="n">
        <v>1.84</v>
      </c>
      <c r="I197" s="16" t="s">
        <v>16</v>
      </c>
      <c r="J197" s="17"/>
    </row>
    <row r="198" customFormat="false" ht="17.1" hidden="false" customHeight="true" outlineLevel="0" collapsed="false">
      <c r="A198" s="14" t="n">
        <f aca="false">+A197+1</f>
        <v>193</v>
      </c>
      <c r="B198" s="15" t="s">
        <v>463</v>
      </c>
      <c r="C198" s="15" t="s">
        <v>464</v>
      </c>
      <c r="D198" s="15" t="s">
        <v>460</v>
      </c>
      <c r="E198" s="15" t="n">
        <v>22</v>
      </c>
      <c r="F198" s="15" t="n">
        <v>1.27</v>
      </c>
      <c r="G198" s="15" t="n">
        <v>70</v>
      </c>
      <c r="H198" s="15" t="n">
        <v>1.84</v>
      </c>
      <c r="I198" s="16" t="s">
        <v>16</v>
      </c>
      <c r="J198" s="17"/>
    </row>
    <row r="199" customFormat="false" ht="17.1" hidden="false" customHeight="true" outlineLevel="0" collapsed="false">
      <c r="A199" s="14" t="n">
        <f aca="false">+A198+1</f>
        <v>194</v>
      </c>
      <c r="B199" s="15" t="s">
        <v>465</v>
      </c>
      <c r="C199" s="15" t="s">
        <v>466</v>
      </c>
      <c r="D199" s="15" t="s">
        <v>460</v>
      </c>
      <c r="E199" s="15" t="n">
        <v>25</v>
      </c>
      <c r="F199" s="15" t="n">
        <v>1.32</v>
      </c>
      <c r="G199" s="15" t="n">
        <v>86</v>
      </c>
      <c r="H199" s="15" t="n">
        <v>2.06</v>
      </c>
      <c r="I199" s="16" t="s">
        <v>16</v>
      </c>
      <c r="J199" s="17"/>
    </row>
    <row r="200" customFormat="false" ht="17.1" hidden="false" customHeight="true" outlineLevel="0" collapsed="false">
      <c r="A200" s="14" t="n">
        <f aca="false">+A199+1</f>
        <v>195</v>
      </c>
      <c r="B200" s="15" t="s">
        <v>467</v>
      </c>
      <c r="C200" s="15" t="s">
        <v>468</v>
      </c>
      <c r="D200" s="15" t="s">
        <v>460</v>
      </c>
      <c r="E200" s="15" t="n">
        <v>19</v>
      </c>
      <c r="F200" s="15" t="n">
        <v>1</v>
      </c>
      <c r="G200" s="15" t="n">
        <v>60</v>
      </c>
      <c r="H200" s="15" t="n">
        <v>1.75</v>
      </c>
      <c r="I200" s="16" t="s">
        <v>16</v>
      </c>
      <c r="J200" s="17"/>
    </row>
    <row r="201" customFormat="false" ht="17.1" hidden="false" customHeight="true" outlineLevel="0" collapsed="false">
      <c r="A201" s="14" t="n">
        <f aca="false">+A200+1</f>
        <v>196</v>
      </c>
      <c r="B201" s="15" t="s">
        <v>469</v>
      </c>
      <c r="C201" s="15" t="s">
        <v>470</v>
      </c>
      <c r="D201" s="15" t="s">
        <v>471</v>
      </c>
      <c r="E201" s="15" t="n">
        <v>43</v>
      </c>
      <c r="F201" s="15" t="n">
        <v>1.37</v>
      </c>
      <c r="G201" s="15" t="n">
        <v>87</v>
      </c>
      <c r="H201" s="15" t="n">
        <v>1.74</v>
      </c>
      <c r="I201" s="16" t="s">
        <v>16</v>
      </c>
      <c r="J201" s="17"/>
    </row>
    <row r="202" customFormat="false" ht="17.1" hidden="false" customHeight="true" outlineLevel="0" collapsed="false">
      <c r="A202" s="14" t="n">
        <f aca="false">+A201+1</f>
        <v>197</v>
      </c>
      <c r="B202" s="15" t="s">
        <v>472</v>
      </c>
      <c r="C202" s="15" t="s">
        <v>473</v>
      </c>
      <c r="D202" s="15" t="s">
        <v>471</v>
      </c>
      <c r="E202" s="15" t="n">
        <v>24</v>
      </c>
      <c r="F202" s="15" t="n">
        <v>1.63</v>
      </c>
      <c r="G202" s="15" t="n">
        <v>19</v>
      </c>
      <c r="H202" s="15" t="n">
        <v>2.29</v>
      </c>
      <c r="I202" s="16" t="s">
        <v>16</v>
      </c>
      <c r="J202" s="17"/>
    </row>
    <row r="203" customFormat="false" ht="17.1" hidden="false" customHeight="true" outlineLevel="0" collapsed="false">
      <c r="A203" s="14" t="n">
        <f aca="false">+A202+1</f>
        <v>198</v>
      </c>
      <c r="B203" s="15" t="s">
        <v>474</v>
      </c>
      <c r="C203" s="15" t="s">
        <v>475</v>
      </c>
      <c r="D203" s="15" t="s">
        <v>476</v>
      </c>
      <c r="E203" s="15" t="n">
        <v>32</v>
      </c>
      <c r="F203" s="15" t="n">
        <v>1.91</v>
      </c>
      <c r="G203" s="15" t="n">
        <v>103</v>
      </c>
      <c r="H203" s="15" t="n">
        <v>1.85</v>
      </c>
      <c r="I203" s="16" t="s">
        <v>16</v>
      </c>
      <c r="J203" s="17"/>
    </row>
    <row r="204" customFormat="false" ht="17.1" hidden="false" customHeight="true" outlineLevel="0" collapsed="false">
      <c r="A204" s="14" t="n">
        <f aca="false">+A203+1</f>
        <v>199</v>
      </c>
      <c r="B204" s="15" t="s">
        <v>477</v>
      </c>
      <c r="C204" s="15" t="s">
        <v>478</v>
      </c>
      <c r="D204" s="15" t="s">
        <v>476</v>
      </c>
      <c r="E204" s="15" t="n">
        <v>34</v>
      </c>
      <c r="F204" s="15" t="n">
        <v>2.43</v>
      </c>
      <c r="G204" s="15" t="n">
        <v>104</v>
      </c>
      <c r="H204" s="15" t="n">
        <v>1.9</v>
      </c>
      <c r="I204" s="16" t="s">
        <v>16</v>
      </c>
      <c r="J204" s="17"/>
    </row>
    <row r="205" customFormat="false" ht="17.1" hidden="false" customHeight="true" outlineLevel="0" collapsed="false">
      <c r="A205" s="14" t="n">
        <f aca="false">+A204+1</f>
        <v>200</v>
      </c>
      <c r="B205" s="15" t="s">
        <v>479</v>
      </c>
      <c r="C205" s="15" t="s">
        <v>480</v>
      </c>
      <c r="D205" s="15" t="s">
        <v>476</v>
      </c>
      <c r="E205" s="15" t="n">
        <v>33</v>
      </c>
      <c r="F205" s="15" t="n">
        <v>1.83</v>
      </c>
      <c r="G205" s="15" t="n">
        <v>98</v>
      </c>
      <c r="H205" s="15" t="n">
        <v>1.99</v>
      </c>
      <c r="I205" s="16" t="s">
        <v>16</v>
      </c>
      <c r="J205" s="17"/>
    </row>
    <row r="206" customFormat="false" ht="17.1" hidden="false" customHeight="true" outlineLevel="0" collapsed="false">
      <c r="A206" s="14" t="n">
        <f aca="false">+A205+1</f>
        <v>201</v>
      </c>
      <c r="B206" s="15" t="s">
        <v>481</v>
      </c>
      <c r="C206" s="15" t="s">
        <v>482</v>
      </c>
      <c r="D206" s="15" t="s">
        <v>476</v>
      </c>
      <c r="E206" s="15" t="n">
        <v>20</v>
      </c>
      <c r="F206" s="15" t="n">
        <v>1.75</v>
      </c>
      <c r="G206" s="15" t="n">
        <v>85</v>
      </c>
      <c r="H206" s="15" t="n">
        <v>1.99</v>
      </c>
      <c r="I206" s="16" t="s">
        <v>16</v>
      </c>
      <c r="J206" s="17"/>
    </row>
    <row r="207" customFormat="false" ht="17.1" hidden="false" customHeight="true" outlineLevel="0" collapsed="false">
      <c r="A207" s="14" t="n">
        <f aca="false">+A206+1</f>
        <v>202</v>
      </c>
      <c r="B207" s="15" t="s">
        <v>483</v>
      </c>
      <c r="C207" s="15" t="s">
        <v>484</v>
      </c>
      <c r="D207" s="15" t="s">
        <v>476</v>
      </c>
      <c r="E207" s="15" t="n">
        <v>27</v>
      </c>
      <c r="F207" s="15" t="n">
        <v>1.11</v>
      </c>
      <c r="G207" s="15" t="n">
        <v>60</v>
      </c>
      <c r="H207" s="15" t="n">
        <v>2.12</v>
      </c>
      <c r="I207" s="16" t="s">
        <v>16</v>
      </c>
      <c r="J207" s="17"/>
    </row>
    <row r="208" customFormat="false" ht="17.1" hidden="false" customHeight="true" outlineLevel="0" collapsed="false">
      <c r="A208" s="14" t="n">
        <f aca="false">+A207+1</f>
        <v>203</v>
      </c>
      <c r="B208" s="15" t="s">
        <v>485</v>
      </c>
      <c r="C208" s="15" t="s">
        <v>486</v>
      </c>
      <c r="D208" s="15" t="s">
        <v>487</v>
      </c>
      <c r="E208" s="15" t="n">
        <v>17</v>
      </c>
      <c r="F208" s="15" t="n">
        <v>1.71</v>
      </c>
      <c r="G208" s="15" t="n">
        <v>72</v>
      </c>
      <c r="H208" s="15" t="n">
        <v>1.9</v>
      </c>
      <c r="I208" s="16" t="s">
        <v>16</v>
      </c>
      <c r="J208" s="17"/>
    </row>
    <row r="209" customFormat="false" ht="17.1" hidden="false" customHeight="true" outlineLevel="0" collapsed="false">
      <c r="A209" s="14" t="n">
        <f aca="false">+A208+1</f>
        <v>204</v>
      </c>
      <c r="B209" s="15" t="s">
        <v>488</v>
      </c>
      <c r="C209" s="15" t="s">
        <v>489</v>
      </c>
      <c r="D209" s="15" t="s">
        <v>490</v>
      </c>
      <c r="E209" s="15" t="n">
        <v>32</v>
      </c>
      <c r="F209" s="15" t="n">
        <v>1.95</v>
      </c>
      <c r="G209" s="15" t="n">
        <v>102</v>
      </c>
      <c r="H209" s="15" t="n">
        <v>1.91</v>
      </c>
      <c r="I209" s="16" t="s">
        <v>16</v>
      </c>
      <c r="J209" s="17"/>
    </row>
    <row r="210" customFormat="false" ht="17.1" hidden="false" customHeight="true" outlineLevel="0" collapsed="false">
      <c r="A210" s="14" t="n">
        <f aca="false">+A209+1</f>
        <v>205</v>
      </c>
      <c r="B210" s="15" t="s">
        <v>491</v>
      </c>
      <c r="C210" s="15" t="s">
        <v>492</v>
      </c>
      <c r="D210" s="15" t="s">
        <v>493</v>
      </c>
      <c r="E210" s="15" t="n">
        <v>35</v>
      </c>
      <c r="F210" s="15" t="n">
        <v>1.51</v>
      </c>
      <c r="G210" s="15" t="n">
        <v>71</v>
      </c>
      <c r="H210" s="15" t="n">
        <v>1.74</v>
      </c>
      <c r="I210" s="16" t="s">
        <v>16</v>
      </c>
      <c r="J210" s="17"/>
    </row>
    <row r="211" customFormat="false" ht="17.1" hidden="false" customHeight="true" outlineLevel="0" collapsed="false">
      <c r="A211" s="14" t="n">
        <f aca="false">+A210+1</f>
        <v>206</v>
      </c>
      <c r="B211" s="15" t="s">
        <v>494</v>
      </c>
      <c r="C211" s="15" t="s">
        <v>495</v>
      </c>
      <c r="D211" s="15" t="s">
        <v>493</v>
      </c>
      <c r="E211" s="15" t="n">
        <v>22</v>
      </c>
      <c r="F211" s="15" t="n">
        <v>1.36</v>
      </c>
      <c r="G211" s="15" t="n">
        <v>64</v>
      </c>
      <c r="H211" s="15" t="n">
        <v>1.89</v>
      </c>
      <c r="I211" s="16" t="s">
        <v>16</v>
      </c>
      <c r="J211" s="17"/>
    </row>
    <row r="212" customFormat="false" ht="17.1" hidden="false" customHeight="true" outlineLevel="0" collapsed="false">
      <c r="A212" s="14" t="n">
        <f aca="false">+A211+1</f>
        <v>207</v>
      </c>
      <c r="B212" s="15" t="s">
        <v>496</v>
      </c>
      <c r="C212" s="15" t="s">
        <v>497</v>
      </c>
      <c r="D212" s="15" t="s">
        <v>498</v>
      </c>
      <c r="E212" s="15" t="n">
        <v>24</v>
      </c>
      <c r="F212" s="15" t="n">
        <v>1.75</v>
      </c>
      <c r="G212" s="15" t="n">
        <v>98</v>
      </c>
      <c r="H212" s="15" t="n">
        <v>1.93</v>
      </c>
      <c r="I212" s="16" t="s">
        <v>16</v>
      </c>
      <c r="J212" s="17"/>
    </row>
    <row r="213" customFormat="false" ht="17.1" hidden="false" customHeight="true" outlineLevel="0" collapsed="false">
      <c r="A213" s="14" t="n">
        <f aca="false">+A212+1</f>
        <v>208</v>
      </c>
      <c r="B213" s="15" t="s">
        <v>499</v>
      </c>
      <c r="C213" s="15" t="s">
        <v>500</v>
      </c>
      <c r="D213" s="15" t="s">
        <v>498</v>
      </c>
      <c r="E213" s="15" t="n">
        <v>27</v>
      </c>
      <c r="F213" s="15" t="n">
        <v>1.37</v>
      </c>
      <c r="G213" s="15" t="n">
        <v>90</v>
      </c>
      <c r="H213" s="15" t="n">
        <v>1.73</v>
      </c>
      <c r="I213" s="16" t="s">
        <v>16</v>
      </c>
      <c r="J213" s="17"/>
    </row>
    <row r="214" customFormat="false" ht="17.1" hidden="false" customHeight="true" outlineLevel="0" collapsed="false">
      <c r="A214" s="14" t="n">
        <f aca="false">+A213+1</f>
        <v>209</v>
      </c>
      <c r="B214" s="15" t="s">
        <v>501</v>
      </c>
      <c r="C214" s="15" t="s">
        <v>502</v>
      </c>
      <c r="D214" s="15" t="s">
        <v>498</v>
      </c>
      <c r="E214" s="15" t="n">
        <v>27</v>
      </c>
      <c r="F214" s="15" t="n">
        <v>1.06</v>
      </c>
      <c r="G214" s="15" t="n">
        <v>86</v>
      </c>
      <c r="H214" s="15" t="n">
        <v>1.74</v>
      </c>
      <c r="I214" s="16" t="s">
        <v>16</v>
      </c>
      <c r="J214" s="17"/>
    </row>
    <row r="215" customFormat="false" ht="17.1" hidden="false" customHeight="true" outlineLevel="0" collapsed="false">
      <c r="A215" s="14" t="n">
        <f aca="false">+A214+1</f>
        <v>210</v>
      </c>
      <c r="B215" s="15" t="s">
        <v>503</v>
      </c>
      <c r="C215" s="15" t="s">
        <v>504</v>
      </c>
      <c r="D215" s="15" t="s">
        <v>498</v>
      </c>
      <c r="E215" s="15" t="n">
        <v>31</v>
      </c>
      <c r="F215" s="15" t="n">
        <v>1.39</v>
      </c>
      <c r="G215" s="15" t="n">
        <v>90</v>
      </c>
      <c r="H215" s="15" t="n">
        <v>1.69</v>
      </c>
      <c r="I215" s="16" t="s">
        <v>16</v>
      </c>
      <c r="J215" s="17"/>
    </row>
    <row r="216" customFormat="false" ht="17.1" hidden="false" customHeight="true" outlineLevel="0" collapsed="false">
      <c r="A216" s="14" t="n">
        <f aca="false">+A215+1</f>
        <v>211</v>
      </c>
      <c r="B216" s="15" t="s">
        <v>505</v>
      </c>
      <c r="C216" s="15" t="s">
        <v>506</v>
      </c>
      <c r="D216" s="15" t="s">
        <v>498</v>
      </c>
      <c r="E216" s="15" t="n">
        <v>34</v>
      </c>
      <c r="F216" s="15" t="n">
        <v>1.62</v>
      </c>
      <c r="G216" s="15" t="n">
        <v>90</v>
      </c>
      <c r="H216" s="15" t="n">
        <v>1.85</v>
      </c>
      <c r="I216" s="16" t="s">
        <v>16</v>
      </c>
      <c r="J216" s="17"/>
    </row>
    <row r="217" customFormat="false" ht="17.1" hidden="false" customHeight="true" outlineLevel="0" collapsed="false">
      <c r="A217" s="14" t="n">
        <f aca="false">+A216+1</f>
        <v>212</v>
      </c>
      <c r="B217" s="15" t="s">
        <v>507</v>
      </c>
      <c r="C217" s="15" t="s">
        <v>508</v>
      </c>
      <c r="D217" s="15" t="s">
        <v>509</v>
      </c>
      <c r="E217" s="15" t="n">
        <v>20</v>
      </c>
      <c r="F217" s="15" t="n">
        <v>1.33</v>
      </c>
      <c r="G217" s="15" t="n">
        <v>41</v>
      </c>
      <c r="H217" s="15" t="n">
        <v>1.74</v>
      </c>
      <c r="I217" s="16" t="s">
        <v>16</v>
      </c>
      <c r="J217" s="17"/>
    </row>
    <row r="218" customFormat="false" ht="17.1" hidden="false" customHeight="true" outlineLevel="0" collapsed="false">
      <c r="A218" s="14" t="n">
        <f aca="false">+A217+1</f>
        <v>213</v>
      </c>
      <c r="B218" s="15" t="s">
        <v>510</v>
      </c>
      <c r="C218" s="15" t="s">
        <v>511</v>
      </c>
      <c r="D218" s="15" t="s">
        <v>512</v>
      </c>
      <c r="E218" s="15" t="n">
        <v>21</v>
      </c>
      <c r="F218" s="15" t="n">
        <v>1.55</v>
      </c>
      <c r="G218" s="15" t="n">
        <v>45</v>
      </c>
      <c r="H218" s="15" t="n">
        <v>1.79</v>
      </c>
      <c r="I218" s="16" t="s">
        <v>16</v>
      </c>
      <c r="J218" s="17"/>
    </row>
    <row r="219" customFormat="false" ht="17.1" hidden="false" customHeight="true" outlineLevel="0" collapsed="false">
      <c r="A219" s="14" t="n">
        <f aca="false">+A218+1</f>
        <v>214</v>
      </c>
      <c r="B219" s="15" t="s">
        <v>513</v>
      </c>
      <c r="C219" s="15" t="s">
        <v>514</v>
      </c>
      <c r="D219" s="15" t="s">
        <v>512</v>
      </c>
      <c r="E219" s="15" t="n">
        <v>24</v>
      </c>
      <c r="F219" s="15" t="n">
        <v>1.71</v>
      </c>
      <c r="G219" s="15" t="n">
        <v>55</v>
      </c>
      <c r="H219" s="15" t="n">
        <v>1.65</v>
      </c>
      <c r="I219" s="16" t="s">
        <v>16</v>
      </c>
      <c r="J219" s="17"/>
    </row>
    <row r="220" customFormat="false" ht="17.1" hidden="false" customHeight="true" outlineLevel="0" collapsed="false">
      <c r="A220" s="14" t="n">
        <f aca="false">+A219+1</f>
        <v>215</v>
      </c>
      <c r="B220" s="15" t="s">
        <v>515</v>
      </c>
      <c r="C220" s="15" t="s">
        <v>516</v>
      </c>
      <c r="D220" s="15" t="s">
        <v>512</v>
      </c>
      <c r="E220" s="15" t="n">
        <v>24</v>
      </c>
      <c r="F220" s="15" t="n">
        <v>1.29</v>
      </c>
      <c r="G220" s="15" t="n">
        <v>50</v>
      </c>
      <c r="H220" s="15" t="n">
        <v>1.61</v>
      </c>
      <c r="I220" s="16" t="s">
        <v>16</v>
      </c>
      <c r="J220" s="17"/>
    </row>
    <row r="221" customFormat="false" ht="17.1" hidden="false" customHeight="true" outlineLevel="0" collapsed="false">
      <c r="A221" s="14" t="n">
        <f aca="false">+A220+1</f>
        <v>216</v>
      </c>
      <c r="B221" s="15" t="s">
        <v>517</v>
      </c>
      <c r="C221" s="15" t="s">
        <v>518</v>
      </c>
      <c r="D221" s="15" t="s">
        <v>512</v>
      </c>
      <c r="E221" s="15" t="n">
        <v>29</v>
      </c>
      <c r="F221" s="15" t="n">
        <v>1.19</v>
      </c>
      <c r="G221" s="15" t="n">
        <v>50</v>
      </c>
      <c r="H221" s="15" t="n">
        <v>1.6</v>
      </c>
      <c r="I221" s="16" t="s">
        <v>16</v>
      </c>
      <c r="J221" s="17"/>
    </row>
    <row r="222" customFormat="false" ht="17.1" hidden="false" customHeight="true" outlineLevel="0" collapsed="false">
      <c r="A222" s="14" t="n">
        <f aca="false">+A221+1</f>
        <v>217</v>
      </c>
      <c r="B222" s="15" t="s">
        <v>519</v>
      </c>
      <c r="C222" s="15" t="s">
        <v>520</v>
      </c>
      <c r="D222" s="15" t="s">
        <v>512</v>
      </c>
      <c r="E222" s="15" t="n">
        <v>19</v>
      </c>
      <c r="F222" s="15" t="n">
        <v>1.08</v>
      </c>
      <c r="G222" s="15" t="n">
        <v>50</v>
      </c>
      <c r="H222" s="15" t="n">
        <v>1.46</v>
      </c>
      <c r="I222" s="16" t="s">
        <v>16</v>
      </c>
      <c r="J222" s="17"/>
    </row>
    <row r="223" customFormat="false" ht="17.1" hidden="false" customHeight="true" outlineLevel="0" collapsed="false">
      <c r="A223" s="14" t="n">
        <f aca="false">+A222+1</f>
        <v>218</v>
      </c>
      <c r="B223" s="15" t="s">
        <v>521</v>
      </c>
      <c r="C223" s="15" t="s">
        <v>522</v>
      </c>
      <c r="D223" s="15" t="s">
        <v>512</v>
      </c>
      <c r="E223" s="15" t="n">
        <v>21</v>
      </c>
      <c r="F223" s="15" t="n">
        <v>1.48</v>
      </c>
      <c r="G223" s="15" t="n">
        <v>47</v>
      </c>
      <c r="H223" s="15" t="n">
        <v>1.87</v>
      </c>
      <c r="I223" s="16" t="s">
        <v>16</v>
      </c>
      <c r="J223" s="17"/>
    </row>
    <row r="224" customFormat="false" ht="17.1" hidden="false" customHeight="true" outlineLevel="0" collapsed="false">
      <c r="A224" s="14" t="n">
        <f aca="false">+A223+1</f>
        <v>219</v>
      </c>
      <c r="B224" s="15" t="s">
        <v>523</v>
      </c>
      <c r="C224" s="15" t="s">
        <v>524</v>
      </c>
      <c r="D224" s="15" t="s">
        <v>512</v>
      </c>
      <c r="E224" s="15" t="n">
        <v>16</v>
      </c>
      <c r="F224" s="15" t="n">
        <v>1.44</v>
      </c>
      <c r="G224" s="15" t="n">
        <v>44</v>
      </c>
      <c r="H224" s="15" t="n">
        <v>1.65</v>
      </c>
      <c r="I224" s="16" t="s">
        <v>16</v>
      </c>
      <c r="J224" s="17"/>
    </row>
    <row r="225" customFormat="false" ht="17.1" hidden="false" customHeight="true" outlineLevel="0" collapsed="false">
      <c r="A225" s="14" t="n">
        <f aca="false">+A224+1</f>
        <v>220</v>
      </c>
      <c r="B225" s="15" t="s">
        <v>525</v>
      </c>
      <c r="C225" s="15" t="s">
        <v>526</v>
      </c>
      <c r="D225" s="15" t="s">
        <v>527</v>
      </c>
      <c r="E225" s="15" t="n">
        <v>16</v>
      </c>
      <c r="F225" s="15" t="n">
        <v>1.25</v>
      </c>
      <c r="G225" s="15" t="n">
        <v>50</v>
      </c>
      <c r="H225" s="15" t="n">
        <v>1.45</v>
      </c>
      <c r="I225" s="16" t="s">
        <v>16</v>
      </c>
      <c r="J225" s="17"/>
    </row>
    <row r="226" customFormat="false" ht="17.1" hidden="false" customHeight="true" outlineLevel="0" collapsed="false">
      <c r="A226" s="14" t="n">
        <f aca="false">+A225+1</f>
        <v>221</v>
      </c>
      <c r="B226" s="15" t="s">
        <v>528</v>
      </c>
      <c r="C226" s="15" t="s">
        <v>529</v>
      </c>
      <c r="D226" s="15" t="s">
        <v>527</v>
      </c>
      <c r="E226" s="15" t="n">
        <v>17</v>
      </c>
      <c r="F226" s="15" t="n">
        <v>1.06</v>
      </c>
      <c r="G226" s="15" t="n">
        <v>41</v>
      </c>
      <c r="H226" s="15" t="n">
        <v>1.66</v>
      </c>
      <c r="I226" s="16" t="s">
        <v>16</v>
      </c>
      <c r="J226" s="17"/>
    </row>
    <row r="227" customFormat="false" ht="17.1" hidden="false" customHeight="true" outlineLevel="0" collapsed="false">
      <c r="A227" s="14" t="n">
        <f aca="false">+A226+1</f>
        <v>222</v>
      </c>
      <c r="B227" s="15" t="s">
        <v>530</v>
      </c>
      <c r="C227" s="15" t="s">
        <v>531</v>
      </c>
      <c r="D227" s="15" t="s">
        <v>532</v>
      </c>
      <c r="E227" s="15" t="n">
        <v>17</v>
      </c>
      <c r="F227" s="15" t="n">
        <v>1.12</v>
      </c>
      <c r="G227" s="15" t="n">
        <v>39</v>
      </c>
      <c r="H227" s="15" t="n">
        <v>1.74</v>
      </c>
      <c r="I227" s="16" t="s">
        <v>16</v>
      </c>
      <c r="J227" s="17"/>
    </row>
    <row r="228" customFormat="false" ht="17.1" hidden="false" customHeight="true" outlineLevel="0" collapsed="false">
      <c r="A228" s="14" t="n">
        <f aca="false">+A227+1</f>
        <v>223</v>
      </c>
      <c r="B228" s="15" t="s">
        <v>533</v>
      </c>
      <c r="C228" s="15" t="s">
        <v>534</v>
      </c>
      <c r="D228" s="15" t="s">
        <v>532</v>
      </c>
      <c r="E228" s="15" t="n">
        <v>19</v>
      </c>
      <c r="F228" s="15" t="n">
        <v>1.61</v>
      </c>
      <c r="G228" s="15" t="n">
        <v>45</v>
      </c>
      <c r="H228" s="15" t="n">
        <v>1.83</v>
      </c>
      <c r="I228" s="16" t="s">
        <v>16</v>
      </c>
      <c r="J228" s="17"/>
    </row>
    <row r="229" customFormat="false" ht="17.1" hidden="false" customHeight="true" outlineLevel="0" collapsed="false">
      <c r="A229" s="14" t="n">
        <f aca="false">+A228+1</f>
        <v>224</v>
      </c>
      <c r="B229" s="15" t="s">
        <v>535</v>
      </c>
      <c r="C229" s="15" t="s">
        <v>536</v>
      </c>
      <c r="D229" s="15" t="s">
        <v>532</v>
      </c>
      <c r="E229" s="15" t="n">
        <v>12</v>
      </c>
      <c r="F229" s="15" t="n">
        <v>1.04</v>
      </c>
      <c r="G229" s="15" t="n">
        <v>44</v>
      </c>
      <c r="H229" s="15" t="n">
        <v>1.6</v>
      </c>
      <c r="I229" s="16" t="s">
        <v>16</v>
      </c>
      <c r="J229" s="17"/>
    </row>
    <row r="230" customFormat="false" ht="17.1" hidden="false" customHeight="true" outlineLevel="0" collapsed="false">
      <c r="A230" s="14" t="n">
        <f aca="false">+A229+1</f>
        <v>225</v>
      </c>
      <c r="B230" s="15" t="s">
        <v>537</v>
      </c>
      <c r="C230" s="15" t="s">
        <v>538</v>
      </c>
      <c r="D230" s="15" t="s">
        <v>532</v>
      </c>
      <c r="E230" s="15" t="n">
        <v>19</v>
      </c>
      <c r="F230" s="15" t="n">
        <v>1.18</v>
      </c>
      <c r="G230" s="15" t="n">
        <v>40</v>
      </c>
      <c r="H230" s="15" t="n">
        <v>1.86</v>
      </c>
      <c r="I230" s="16" t="s">
        <v>16</v>
      </c>
      <c r="J230" s="17"/>
    </row>
    <row r="231" customFormat="false" ht="17.1" hidden="false" customHeight="true" outlineLevel="0" collapsed="false">
      <c r="A231" s="14" t="n">
        <f aca="false">+A230+1</f>
        <v>226</v>
      </c>
      <c r="B231" s="15" t="s">
        <v>539</v>
      </c>
      <c r="C231" s="15" t="s">
        <v>540</v>
      </c>
      <c r="D231" s="15" t="s">
        <v>532</v>
      </c>
      <c r="E231" s="15" t="n">
        <v>23</v>
      </c>
      <c r="F231" s="15" t="n">
        <v>2</v>
      </c>
      <c r="G231" s="15" t="n">
        <v>63</v>
      </c>
      <c r="H231" s="15" t="n">
        <v>1.97</v>
      </c>
      <c r="I231" s="16" t="s">
        <v>16</v>
      </c>
      <c r="J231" s="17"/>
    </row>
    <row r="232" customFormat="false" ht="17.1" hidden="false" customHeight="true" outlineLevel="0" collapsed="false">
      <c r="A232" s="14" t="n">
        <f aca="false">+A231+1</f>
        <v>227</v>
      </c>
      <c r="B232" s="15" t="s">
        <v>541</v>
      </c>
      <c r="C232" s="15" t="s">
        <v>542</v>
      </c>
      <c r="D232" s="15" t="s">
        <v>543</v>
      </c>
      <c r="E232" s="15" t="n">
        <v>22</v>
      </c>
      <c r="F232" s="15" t="n">
        <v>1.07</v>
      </c>
      <c r="G232" s="15" t="n">
        <v>42</v>
      </c>
      <c r="H232" s="15" t="n">
        <v>1.74</v>
      </c>
      <c r="I232" s="16" t="s">
        <v>16</v>
      </c>
      <c r="J232" s="17"/>
    </row>
    <row r="233" customFormat="false" ht="17.1" hidden="false" customHeight="true" outlineLevel="0" collapsed="false">
      <c r="A233" s="14" t="n">
        <f aca="false">+A232+1</f>
        <v>228</v>
      </c>
      <c r="B233" s="15" t="s">
        <v>544</v>
      </c>
      <c r="C233" s="15" t="s">
        <v>545</v>
      </c>
      <c r="D233" s="15" t="s">
        <v>546</v>
      </c>
      <c r="E233" s="15" t="n">
        <v>18</v>
      </c>
      <c r="F233" s="15" t="n">
        <v>1.58</v>
      </c>
      <c r="G233" s="15" t="n">
        <v>51</v>
      </c>
      <c r="H233" s="15" t="n">
        <v>1.68</v>
      </c>
      <c r="I233" s="16" t="s">
        <v>16</v>
      </c>
      <c r="J233" s="17"/>
    </row>
    <row r="234" customFormat="false" ht="17.1" hidden="false" customHeight="true" outlineLevel="0" collapsed="false">
      <c r="A234" s="14" t="n">
        <f aca="false">+A233+1</f>
        <v>229</v>
      </c>
      <c r="B234" s="15" t="s">
        <v>547</v>
      </c>
      <c r="C234" s="15" t="s">
        <v>548</v>
      </c>
      <c r="D234" s="15" t="s">
        <v>546</v>
      </c>
      <c r="E234" s="15" t="n">
        <v>13</v>
      </c>
      <c r="F234" s="15" t="n">
        <v>1.31</v>
      </c>
      <c r="G234" s="15" t="n">
        <v>51</v>
      </c>
      <c r="H234" s="15" t="n">
        <v>1.48</v>
      </c>
      <c r="I234" s="16" t="s">
        <v>16</v>
      </c>
      <c r="J234" s="17"/>
    </row>
    <row r="235" customFormat="false" ht="17.1" hidden="false" customHeight="true" outlineLevel="0" collapsed="false">
      <c r="A235" s="14" t="n">
        <f aca="false">+A234+1</f>
        <v>230</v>
      </c>
      <c r="B235" s="15" t="s">
        <v>549</v>
      </c>
      <c r="C235" s="15" t="s">
        <v>550</v>
      </c>
      <c r="D235" s="15" t="s">
        <v>551</v>
      </c>
      <c r="E235" s="15" t="n">
        <v>17</v>
      </c>
      <c r="F235" s="15" t="n">
        <v>1.59</v>
      </c>
      <c r="G235" s="15" t="n">
        <v>52</v>
      </c>
      <c r="H235" s="15" t="n">
        <v>1.6</v>
      </c>
      <c r="I235" s="16" t="s">
        <v>16</v>
      </c>
      <c r="J235" s="17"/>
    </row>
    <row r="236" customFormat="false" ht="17.1" hidden="false" customHeight="true" outlineLevel="0" collapsed="false">
      <c r="A236" s="14" t="n">
        <f aca="false">+A235+1</f>
        <v>231</v>
      </c>
      <c r="B236" s="15" t="s">
        <v>552</v>
      </c>
      <c r="C236" s="15" t="s">
        <v>553</v>
      </c>
      <c r="D236" s="15" t="s">
        <v>551</v>
      </c>
      <c r="E236" s="15" t="n">
        <v>17</v>
      </c>
      <c r="F236" s="15" t="n">
        <v>1.29</v>
      </c>
      <c r="G236" s="15" t="n">
        <v>52</v>
      </c>
      <c r="H236" s="15" t="n">
        <v>1.7</v>
      </c>
      <c r="I236" s="16" t="s">
        <v>16</v>
      </c>
      <c r="J236" s="17"/>
    </row>
    <row r="237" customFormat="false" ht="17.1" hidden="false" customHeight="true" outlineLevel="0" collapsed="false">
      <c r="A237" s="14" t="n">
        <f aca="false">+A236+1</f>
        <v>232</v>
      </c>
      <c r="B237" s="15" t="s">
        <v>554</v>
      </c>
      <c r="C237" s="15" t="s">
        <v>555</v>
      </c>
      <c r="D237" s="15" t="s">
        <v>551</v>
      </c>
      <c r="E237" s="15" t="n">
        <v>20</v>
      </c>
      <c r="F237" s="15" t="n">
        <v>1.35</v>
      </c>
      <c r="G237" s="15" t="n">
        <v>46</v>
      </c>
      <c r="H237" s="15" t="n">
        <v>1.6</v>
      </c>
      <c r="I237" s="16" t="s">
        <v>16</v>
      </c>
      <c r="J237" s="17"/>
    </row>
    <row r="238" customFormat="false" ht="17.1" hidden="false" customHeight="true" outlineLevel="0" collapsed="false">
      <c r="A238" s="14" t="n">
        <f aca="false">+A237+1</f>
        <v>233</v>
      </c>
      <c r="B238" s="15" t="s">
        <v>556</v>
      </c>
      <c r="C238" s="15" t="s">
        <v>557</v>
      </c>
      <c r="D238" s="15" t="s">
        <v>551</v>
      </c>
      <c r="E238" s="15" t="n">
        <v>17</v>
      </c>
      <c r="F238" s="15" t="n">
        <v>1.12</v>
      </c>
      <c r="G238" s="15" t="n">
        <v>44</v>
      </c>
      <c r="H238" s="15" t="n">
        <v>1.66</v>
      </c>
      <c r="I238" s="16" t="s">
        <v>16</v>
      </c>
      <c r="J238" s="17"/>
    </row>
    <row r="239" customFormat="false" ht="17.1" hidden="false" customHeight="true" outlineLevel="0" collapsed="false">
      <c r="A239" s="14" t="n">
        <f aca="false">+A238+1</f>
        <v>234</v>
      </c>
      <c r="B239" s="15" t="s">
        <v>558</v>
      </c>
      <c r="C239" s="15" t="s">
        <v>559</v>
      </c>
      <c r="D239" s="15" t="s">
        <v>551</v>
      </c>
      <c r="E239" s="15" t="n">
        <v>12</v>
      </c>
      <c r="F239" s="15" t="n">
        <v>1.13</v>
      </c>
      <c r="G239" s="15" t="n">
        <v>35</v>
      </c>
      <c r="H239" s="15" t="n">
        <v>1.59</v>
      </c>
      <c r="I239" s="16" t="s">
        <v>16</v>
      </c>
      <c r="J239" s="17"/>
    </row>
    <row r="240" customFormat="false" ht="17.1" hidden="false" customHeight="true" outlineLevel="0" collapsed="false">
      <c r="A240" s="14" t="n">
        <f aca="false">+A239+1</f>
        <v>235</v>
      </c>
      <c r="B240" s="15" t="s">
        <v>560</v>
      </c>
      <c r="C240" s="15" t="s">
        <v>561</v>
      </c>
      <c r="D240" s="15" t="s">
        <v>562</v>
      </c>
      <c r="E240" s="15" t="n">
        <v>14</v>
      </c>
      <c r="F240" s="15" t="n">
        <v>1.04</v>
      </c>
      <c r="G240" s="15" t="n">
        <v>34</v>
      </c>
      <c r="H240" s="15" t="n">
        <v>1.56</v>
      </c>
      <c r="I240" s="16" t="s">
        <v>16</v>
      </c>
      <c r="J240" s="17"/>
    </row>
    <row r="241" customFormat="false" ht="17.1" hidden="false" customHeight="true" outlineLevel="0" collapsed="false">
      <c r="A241" s="14" t="n">
        <f aca="false">+A240+1</f>
        <v>236</v>
      </c>
      <c r="B241" s="15" t="s">
        <v>563</v>
      </c>
      <c r="C241" s="15" t="s">
        <v>564</v>
      </c>
      <c r="D241" s="15" t="s">
        <v>565</v>
      </c>
      <c r="E241" s="15" t="n">
        <v>20</v>
      </c>
      <c r="F241" s="15" t="n">
        <v>1.03</v>
      </c>
      <c r="G241" s="15" t="n">
        <v>38</v>
      </c>
      <c r="H241" s="15" t="n">
        <v>1.84</v>
      </c>
      <c r="I241" s="16" t="s">
        <v>16</v>
      </c>
      <c r="J241" s="17"/>
    </row>
    <row r="242" customFormat="false" ht="17.1" hidden="false" customHeight="true" outlineLevel="0" collapsed="false">
      <c r="A242" s="14" t="n">
        <f aca="false">+A241+1</f>
        <v>237</v>
      </c>
      <c r="B242" s="15" t="s">
        <v>566</v>
      </c>
      <c r="C242" s="15" t="s">
        <v>567</v>
      </c>
      <c r="D242" s="15" t="s">
        <v>568</v>
      </c>
      <c r="E242" s="15" t="n">
        <v>24</v>
      </c>
      <c r="F242" s="15" t="n">
        <v>1.4</v>
      </c>
      <c r="G242" s="15" t="n">
        <v>52</v>
      </c>
      <c r="H242" s="15" t="n">
        <v>1.68</v>
      </c>
      <c r="I242" s="16" t="s">
        <v>16</v>
      </c>
      <c r="J242" s="17"/>
    </row>
    <row r="243" customFormat="false" ht="17.1" hidden="false" customHeight="true" outlineLevel="0" collapsed="false">
      <c r="A243" s="14" t="n">
        <f aca="false">+A242+1</f>
        <v>238</v>
      </c>
      <c r="B243" s="15" t="s">
        <v>569</v>
      </c>
      <c r="C243" s="15" t="s">
        <v>570</v>
      </c>
      <c r="D243" s="15" t="s">
        <v>571</v>
      </c>
      <c r="E243" s="15" t="n">
        <v>23</v>
      </c>
      <c r="F243" s="15" t="n">
        <v>2.22</v>
      </c>
      <c r="G243" s="15" t="n">
        <v>45</v>
      </c>
      <c r="H243" s="15" t="n">
        <v>1.96</v>
      </c>
      <c r="I243" s="16" t="s">
        <v>16</v>
      </c>
      <c r="J243" s="17"/>
    </row>
    <row r="244" customFormat="false" ht="17.1" hidden="false" customHeight="true" outlineLevel="0" collapsed="false">
      <c r="A244" s="14" t="n">
        <f aca="false">+A243+1</f>
        <v>239</v>
      </c>
      <c r="B244" s="15" t="s">
        <v>572</v>
      </c>
      <c r="C244" s="15" t="s">
        <v>573</v>
      </c>
      <c r="D244" s="15" t="s">
        <v>571</v>
      </c>
      <c r="E244" s="15" t="n">
        <v>25</v>
      </c>
      <c r="F244" s="15" t="n">
        <v>1.04</v>
      </c>
      <c r="G244" s="15" t="n">
        <v>48</v>
      </c>
      <c r="H244" s="15" t="n">
        <v>1.71</v>
      </c>
      <c r="I244" s="16" t="s">
        <v>16</v>
      </c>
      <c r="J244" s="17"/>
    </row>
    <row r="245" customFormat="false" ht="17.1" hidden="false" customHeight="true" outlineLevel="0" collapsed="false">
      <c r="A245" s="14" t="n">
        <f aca="false">+A244+1</f>
        <v>240</v>
      </c>
      <c r="B245" s="15" t="s">
        <v>574</v>
      </c>
      <c r="C245" s="15" t="s">
        <v>575</v>
      </c>
      <c r="D245" s="15" t="s">
        <v>571</v>
      </c>
      <c r="E245" s="15" t="n">
        <v>18</v>
      </c>
      <c r="F245" s="15" t="n">
        <v>1.19</v>
      </c>
      <c r="G245" s="15" t="n">
        <v>49</v>
      </c>
      <c r="H245" s="15" t="n">
        <v>1.51</v>
      </c>
      <c r="I245" s="16" t="s">
        <v>16</v>
      </c>
      <c r="J245" s="17"/>
    </row>
    <row r="246" customFormat="false" ht="17.1" hidden="false" customHeight="true" outlineLevel="0" collapsed="false">
      <c r="A246" s="14" t="n">
        <f aca="false">+A245+1</f>
        <v>241</v>
      </c>
      <c r="B246" s="15" t="s">
        <v>576</v>
      </c>
      <c r="C246" s="15" t="s">
        <v>577</v>
      </c>
      <c r="D246" s="15" t="s">
        <v>578</v>
      </c>
      <c r="E246" s="15" t="n">
        <v>20</v>
      </c>
      <c r="F246" s="15" t="n">
        <v>1.58</v>
      </c>
      <c r="G246" s="15" t="n">
        <v>61</v>
      </c>
      <c r="H246" s="15" t="n">
        <v>1.42</v>
      </c>
      <c r="I246" s="16" t="s">
        <v>16</v>
      </c>
      <c r="J246" s="17"/>
    </row>
    <row r="247" customFormat="false" ht="17.1" hidden="false" customHeight="true" outlineLevel="0" collapsed="false">
      <c r="A247" s="14" t="n">
        <f aca="false">+A246+1</f>
        <v>242</v>
      </c>
      <c r="B247" s="15" t="s">
        <v>579</v>
      </c>
      <c r="C247" s="15" t="s">
        <v>580</v>
      </c>
      <c r="D247" s="15" t="s">
        <v>581</v>
      </c>
      <c r="E247" s="15" t="n">
        <v>26</v>
      </c>
      <c r="F247" s="15" t="n">
        <v>1.15</v>
      </c>
      <c r="G247" s="15" t="n">
        <v>40</v>
      </c>
      <c r="H247" s="15" t="n">
        <v>2.15</v>
      </c>
      <c r="I247" s="16" t="s">
        <v>16</v>
      </c>
      <c r="J247" s="17"/>
    </row>
    <row r="248" customFormat="false" ht="17.1" hidden="false" customHeight="true" outlineLevel="0" collapsed="false">
      <c r="A248" s="14" t="n">
        <f aca="false">+A247+1</f>
        <v>243</v>
      </c>
      <c r="B248" s="15" t="s">
        <v>582</v>
      </c>
      <c r="C248" s="15" t="s">
        <v>583</v>
      </c>
      <c r="D248" s="15" t="s">
        <v>584</v>
      </c>
      <c r="E248" s="15" t="n">
        <v>28</v>
      </c>
      <c r="F248" s="15" t="n">
        <v>1.07</v>
      </c>
      <c r="G248" s="15" t="n">
        <v>54</v>
      </c>
      <c r="H248" s="15" t="n">
        <v>1.64</v>
      </c>
      <c r="I248" s="16" t="s">
        <v>16</v>
      </c>
      <c r="J248" s="17"/>
    </row>
    <row r="249" customFormat="false" ht="17.1" hidden="false" customHeight="true" outlineLevel="0" collapsed="false">
      <c r="A249" s="14" t="n">
        <f aca="false">+A248+1</f>
        <v>244</v>
      </c>
      <c r="B249" s="15" t="s">
        <v>585</v>
      </c>
      <c r="C249" s="15" t="s">
        <v>586</v>
      </c>
      <c r="D249" s="15" t="s">
        <v>584</v>
      </c>
      <c r="E249" s="15" t="n">
        <v>17</v>
      </c>
      <c r="F249" s="15" t="n">
        <v>1.32</v>
      </c>
      <c r="G249" s="15" t="n">
        <v>50</v>
      </c>
      <c r="H249" s="15" t="n">
        <v>1.78</v>
      </c>
      <c r="I249" s="16" t="s">
        <v>16</v>
      </c>
      <c r="J249" s="17"/>
    </row>
    <row r="250" customFormat="false" ht="17.1" hidden="false" customHeight="true" outlineLevel="0" collapsed="false">
      <c r="A250" s="14" t="n">
        <f aca="false">+A249+1</f>
        <v>245</v>
      </c>
      <c r="B250" s="15" t="s">
        <v>587</v>
      </c>
      <c r="C250" s="15" t="s">
        <v>588</v>
      </c>
      <c r="D250" s="15" t="s">
        <v>584</v>
      </c>
      <c r="E250" s="15" t="n">
        <v>27</v>
      </c>
      <c r="F250" s="15" t="n">
        <v>1.57</v>
      </c>
      <c r="G250" s="15" t="n">
        <v>57</v>
      </c>
      <c r="H250" s="15" t="n">
        <v>1.49</v>
      </c>
      <c r="I250" s="16" t="s">
        <v>16</v>
      </c>
      <c r="J250" s="17"/>
    </row>
    <row r="251" customFormat="false" ht="17.1" hidden="false" customHeight="true" outlineLevel="0" collapsed="false">
      <c r="A251" s="14" t="n">
        <f aca="false">+A250+1</f>
        <v>246</v>
      </c>
      <c r="B251" s="15" t="s">
        <v>589</v>
      </c>
      <c r="C251" s="15" t="s">
        <v>590</v>
      </c>
      <c r="D251" s="15" t="s">
        <v>591</v>
      </c>
      <c r="E251" s="15" t="n">
        <v>23</v>
      </c>
      <c r="F251" s="15" t="n">
        <v>1</v>
      </c>
      <c r="G251" s="15" t="n">
        <v>39</v>
      </c>
      <c r="H251" s="15" t="n">
        <v>1.55</v>
      </c>
      <c r="I251" s="16" t="s">
        <v>16</v>
      </c>
      <c r="J251" s="17"/>
    </row>
    <row r="252" customFormat="false" ht="17.1" hidden="false" customHeight="true" outlineLevel="0" collapsed="false">
      <c r="A252" s="14" t="n">
        <f aca="false">+A251+1</f>
        <v>247</v>
      </c>
      <c r="B252" s="15" t="s">
        <v>592</v>
      </c>
      <c r="C252" s="15" t="s">
        <v>593</v>
      </c>
      <c r="D252" s="15" t="s">
        <v>591</v>
      </c>
      <c r="E252" s="15" t="n">
        <v>25</v>
      </c>
      <c r="F252" s="15" t="n">
        <v>1.64</v>
      </c>
      <c r="G252" s="15" t="n">
        <v>56</v>
      </c>
      <c r="H252" s="15" t="n">
        <v>1.65</v>
      </c>
      <c r="I252" s="16" t="s">
        <v>16</v>
      </c>
      <c r="J252" s="17"/>
    </row>
    <row r="253" customFormat="false" ht="17.1" hidden="false" customHeight="true" outlineLevel="0" collapsed="false">
      <c r="A253" s="14" t="n">
        <f aca="false">+A252+1</f>
        <v>248</v>
      </c>
      <c r="B253" s="15" t="s">
        <v>594</v>
      </c>
      <c r="C253" s="15" t="s">
        <v>317</v>
      </c>
      <c r="D253" s="15" t="s">
        <v>595</v>
      </c>
      <c r="E253" s="15" t="n">
        <v>24</v>
      </c>
      <c r="F253" s="15" t="n">
        <v>1.58</v>
      </c>
      <c r="G253" s="15" t="n">
        <v>47</v>
      </c>
      <c r="H253" s="15" t="n">
        <v>1.86</v>
      </c>
      <c r="I253" s="16" t="s">
        <v>16</v>
      </c>
      <c r="J253" s="17"/>
    </row>
    <row r="254" customFormat="false" ht="17.1" hidden="false" customHeight="true" outlineLevel="0" collapsed="false">
      <c r="A254" s="14" t="n">
        <f aca="false">+A253+1</f>
        <v>249</v>
      </c>
      <c r="B254" s="15" t="s">
        <v>596</v>
      </c>
      <c r="C254" s="15" t="s">
        <v>597</v>
      </c>
      <c r="D254" s="15" t="s">
        <v>598</v>
      </c>
      <c r="E254" s="15" t="n">
        <v>11</v>
      </c>
      <c r="F254" s="15" t="n">
        <v>1</v>
      </c>
      <c r="G254" s="15" t="n">
        <v>28</v>
      </c>
      <c r="H254" s="15" t="n">
        <v>1.55</v>
      </c>
      <c r="I254" s="16" t="s">
        <v>16</v>
      </c>
      <c r="J254" s="17"/>
    </row>
    <row r="255" customFormat="false" ht="17.1" hidden="false" customHeight="true" outlineLevel="0" collapsed="false">
      <c r="A255" s="14" t="n">
        <f aca="false">+A254+1</f>
        <v>250</v>
      </c>
      <c r="B255" s="15" t="s">
        <v>599</v>
      </c>
      <c r="C255" s="15" t="s">
        <v>600</v>
      </c>
      <c r="D255" s="15" t="s">
        <v>601</v>
      </c>
      <c r="E255" s="15" t="n">
        <v>28</v>
      </c>
      <c r="F255" s="15" t="n">
        <v>1.71</v>
      </c>
      <c r="G255" s="15" t="n">
        <v>57</v>
      </c>
      <c r="H255" s="15" t="n">
        <v>1.71</v>
      </c>
      <c r="I255" s="16" t="s">
        <v>16</v>
      </c>
      <c r="J255" s="17"/>
    </row>
    <row r="256" customFormat="false" ht="17.1" hidden="false" customHeight="true" outlineLevel="0" collapsed="false">
      <c r="A256" s="14" t="n">
        <f aca="false">+A255+1</f>
        <v>251</v>
      </c>
      <c r="B256" s="15" t="s">
        <v>602</v>
      </c>
      <c r="C256" s="15" t="s">
        <v>603</v>
      </c>
      <c r="D256" s="15" t="s">
        <v>601</v>
      </c>
      <c r="E256" s="15" t="n">
        <v>30</v>
      </c>
      <c r="F256" s="15" t="n">
        <v>1.45</v>
      </c>
      <c r="G256" s="15" t="n">
        <v>60</v>
      </c>
      <c r="H256" s="15" t="n">
        <v>1.48</v>
      </c>
      <c r="I256" s="16" t="s">
        <v>16</v>
      </c>
      <c r="J256" s="17"/>
    </row>
    <row r="257" customFormat="false" ht="17.1" hidden="false" customHeight="true" outlineLevel="0" collapsed="false">
      <c r="A257" s="14" t="n">
        <f aca="false">+A256+1</f>
        <v>252</v>
      </c>
      <c r="B257" s="15" t="s">
        <v>604</v>
      </c>
      <c r="C257" s="15" t="s">
        <v>605</v>
      </c>
      <c r="D257" s="15" t="s">
        <v>606</v>
      </c>
      <c r="E257" s="15" t="n">
        <v>18</v>
      </c>
      <c r="F257" s="15" t="n">
        <v>1.25</v>
      </c>
      <c r="G257" s="15" t="n">
        <v>48</v>
      </c>
      <c r="H257" s="15" t="n">
        <v>1.56</v>
      </c>
      <c r="I257" s="16" t="s">
        <v>16</v>
      </c>
      <c r="J257" s="17"/>
    </row>
    <row r="258" customFormat="false" ht="17.1" hidden="false" customHeight="true" outlineLevel="0" collapsed="false">
      <c r="A258" s="14" t="n">
        <f aca="false">+A257+1</f>
        <v>253</v>
      </c>
      <c r="B258" s="15" t="s">
        <v>607</v>
      </c>
      <c r="C258" s="15" t="s">
        <v>608</v>
      </c>
      <c r="D258" s="15" t="s">
        <v>606</v>
      </c>
      <c r="E258" s="15" t="n">
        <v>15</v>
      </c>
      <c r="F258" s="15" t="n">
        <v>1.03</v>
      </c>
      <c r="G258" s="15" t="n">
        <v>37</v>
      </c>
      <c r="H258" s="15" t="n">
        <v>1.38</v>
      </c>
      <c r="I258" s="16" t="s">
        <v>16</v>
      </c>
      <c r="J258" s="17"/>
    </row>
    <row r="259" customFormat="false" ht="17.1" hidden="false" customHeight="true" outlineLevel="0" collapsed="false">
      <c r="A259" s="14" t="n">
        <f aca="false">+A258+1</f>
        <v>254</v>
      </c>
      <c r="B259" s="15" t="s">
        <v>609</v>
      </c>
      <c r="C259" s="15" t="s">
        <v>610</v>
      </c>
      <c r="D259" s="15" t="s">
        <v>606</v>
      </c>
      <c r="E259" s="15" t="n">
        <v>27</v>
      </c>
      <c r="F259" s="15" t="n">
        <v>1.52</v>
      </c>
      <c r="G259" s="15" t="n">
        <v>57</v>
      </c>
      <c r="H259" s="15" t="n">
        <v>2.01</v>
      </c>
      <c r="I259" s="16" t="s">
        <v>16</v>
      </c>
      <c r="J259" s="17"/>
    </row>
    <row r="260" customFormat="false" ht="17.1" hidden="false" customHeight="true" outlineLevel="0" collapsed="false">
      <c r="A260" s="14" t="n">
        <f aca="false">+A259+1</f>
        <v>255</v>
      </c>
      <c r="B260" s="15" t="s">
        <v>611</v>
      </c>
      <c r="C260" s="15" t="s">
        <v>612</v>
      </c>
      <c r="D260" s="15" t="s">
        <v>606</v>
      </c>
      <c r="E260" s="15" t="n">
        <v>17</v>
      </c>
      <c r="F260" s="15" t="n">
        <v>1.56</v>
      </c>
      <c r="G260" s="15" t="n">
        <v>51</v>
      </c>
      <c r="H260" s="15" t="n">
        <v>2.01</v>
      </c>
      <c r="I260" s="16" t="s">
        <v>16</v>
      </c>
      <c r="J260" s="17"/>
    </row>
    <row r="261" customFormat="false" ht="17.1" hidden="false" customHeight="true" outlineLevel="0" collapsed="false">
      <c r="A261" s="14" t="n">
        <f aca="false">+A260+1</f>
        <v>256</v>
      </c>
      <c r="B261" s="15" t="s">
        <v>613</v>
      </c>
      <c r="C261" s="15" t="s">
        <v>614</v>
      </c>
      <c r="D261" s="15" t="s">
        <v>615</v>
      </c>
      <c r="E261" s="15" t="n">
        <v>24</v>
      </c>
      <c r="F261" s="15" t="n">
        <v>1.23</v>
      </c>
      <c r="G261" s="15" t="n">
        <v>49</v>
      </c>
      <c r="H261" s="15" t="n">
        <v>1.74</v>
      </c>
      <c r="I261" s="16" t="s">
        <v>16</v>
      </c>
      <c r="J261" s="17"/>
    </row>
    <row r="262" customFormat="false" ht="17.1" hidden="false" customHeight="true" outlineLevel="0" collapsed="false">
      <c r="A262" s="14" t="n">
        <f aca="false">+A261+1</f>
        <v>257</v>
      </c>
      <c r="B262" s="15" t="s">
        <v>616</v>
      </c>
      <c r="C262" s="15" t="s">
        <v>617</v>
      </c>
      <c r="D262" s="15" t="s">
        <v>618</v>
      </c>
      <c r="E262" s="15" t="n">
        <v>35</v>
      </c>
      <c r="F262" s="15" t="n">
        <v>1.6</v>
      </c>
      <c r="G262" s="15" t="n">
        <v>47</v>
      </c>
      <c r="H262" s="15" t="n">
        <v>1.85</v>
      </c>
      <c r="I262" s="16" t="s">
        <v>16</v>
      </c>
      <c r="J262" s="17"/>
    </row>
    <row r="263" customFormat="false" ht="17.1" hidden="false" customHeight="true" outlineLevel="0" collapsed="false">
      <c r="A263" s="14" t="n">
        <f aca="false">+A262+1</f>
        <v>258</v>
      </c>
      <c r="B263" s="15" t="s">
        <v>619</v>
      </c>
      <c r="C263" s="15" t="s">
        <v>620</v>
      </c>
      <c r="D263" s="15" t="s">
        <v>618</v>
      </c>
      <c r="E263" s="15" t="n">
        <v>20</v>
      </c>
      <c r="F263" s="15" t="n">
        <v>1.15</v>
      </c>
      <c r="G263" s="15" t="n">
        <v>46</v>
      </c>
      <c r="H263" s="15" t="n">
        <v>1.49</v>
      </c>
      <c r="I263" s="16" t="s">
        <v>16</v>
      </c>
      <c r="J263" s="17"/>
    </row>
    <row r="264" customFormat="false" ht="17.1" hidden="false" customHeight="true" outlineLevel="0" collapsed="false">
      <c r="A264" s="14" t="n">
        <f aca="false">+A263+1</f>
        <v>259</v>
      </c>
      <c r="B264" s="15" t="s">
        <v>621</v>
      </c>
      <c r="C264" s="15" t="s">
        <v>622</v>
      </c>
      <c r="D264" s="15" t="s">
        <v>618</v>
      </c>
      <c r="E264" s="15" t="n">
        <v>19</v>
      </c>
      <c r="F264" s="15" t="n">
        <v>1.45</v>
      </c>
      <c r="G264" s="15" t="n">
        <v>43</v>
      </c>
      <c r="H264" s="15" t="n">
        <v>1.86</v>
      </c>
      <c r="I264" s="16" t="s">
        <v>16</v>
      </c>
      <c r="J264" s="17"/>
    </row>
    <row r="265" customFormat="false" ht="17.1" hidden="false" customHeight="true" outlineLevel="0" collapsed="false">
      <c r="A265" s="14" t="n">
        <f aca="false">+A264+1</f>
        <v>260</v>
      </c>
      <c r="B265" s="15" t="s">
        <v>623</v>
      </c>
      <c r="C265" s="15" t="s">
        <v>624</v>
      </c>
      <c r="D265" s="15" t="s">
        <v>625</v>
      </c>
      <c r="E265" s="15" t="n">
        <v>22</v>
      </c>
      <c r="F265" s="15" t="n">
        <v>1.2</v>
      </c>
      <c r="G265" s="15" t="n">
        <v>45</v>
      </c>
      <c r="H265" s="15" t="n">
        <v>1.84</v>
      </c>
      <c r="I265" s="16" t="s">
        <v>16</v>
      </c>
      <c r="J265" s="17"/>
    </row>
    <row r="266" customFormat="false" ht="17.1" hidden="false" customHeight="true" outlineLevel="0" collapsed="false">
      <c r="A266" s="14" t="n">
        <f aca="false">+A265+1</f>
        <v>261</v>
      </c>
      <c r="B266" s="15" t="s">
        <v>626</v>
      </c>
      <c r="C266" s="15" t="s">
        <v>627</v>
      </c>
      <c r="D266" s="15" t="s">
        <v>625</v>
      </c>
      <c r="E266" s="15" t="n">
        <v>28</v>
      </c>
      <c r="F266" s="15" t="n">
        <v>1.11</v>
      </c>
      <c r="G266" s="15" t="n">
        <v>45</v>
      </c>
      <c r="H266" s="15" t="n">
        <v>1.91</v>
      </c>
      <c r="I266" s="16" t="s">
        <v>16</v>
      </c>
      <c r="J266" s="17"/>
    </row>
    <row r="267" customFormat="false" ht="17.1" hidden="false" customHeight="true" outlineLevel="0" collapsed="false">
      <c r="A267" s="14" t="n">
        <f aca="false">+A266+1</f>
        <v>262</v>
      </c>
      <c r="B267" s="15" t="s">
        <v>628</v>
      </c>
      <c r="C267" s="15" t="s">
        <v>629</v>
      </c>
      <c r="D267" s="15" t="s">
        <v>630</v>
      </c>
      <c r="E267" s="15" t="n">
        <v>33</v>
      </c>
      <c r="F267" s="15" t="n">
        <v>1.92</v>
      </c>
      <c r="G267" s="15" t="n">
        <v>44</v>
      </c>
      <c r="H267" s="15" t="n">
        <v>1.99</v>
      </c>
      <c r="I267" s="16" t="s">
        <v>16</v>
      </c>
      <c r="J267" s="17"/>
    </row>
    <row r="268" customFormat="false" ht="17.1" hidden="false" customHeight="true" outlineLevel="0" collapsed="false">
      <c r="A268" s="14" t="n">
        <f aca="false">+A267+1</f>
        <v>263</v>
      </c>
      <c r="B268" s="15" t="s">
        <v>631</v>
      </c>
      <c r="C268" s="15" t="s">
        <v>632</v>
      </c>
      <c r="D268" s="15" t="s">
        <v>630</v>
      </c>
      <c r="E268" s="15" t="n">
        <v>24</v>
      </c>
      <c r="F268" s="15" t="n">
        <v>1</v>
      </c>
      <c r="G268" s="15" t="n">
        <v>49</v>
      </c>
      <c r="H268" s="15" t="n">
        <v>1.88</v>
      </c>
      <c r="I268" s="16" t="s">
        <v>16</v>
      </c>
      <c r="J268" s="17"/>
    </row>
    <row r="269" customFormat="false" ht="17.1" hidden="false" customHeight="true" outlineLevel="0" collapsed="false">
      <c r="A269" s="14" t="n">
        <f aca="false">+A268+1</f>
        <v>264</v>
      </c>
      <c r="B269" s="15" t="s">
        <v>633</v>
      </c>
      <c r="C269" s="15" t="s">
        <v>634</v>
      </c>
      <c r="D269" s="15" t="s">
        <v>630</v>
      </c>
      <c r="E269" s="15" t="n">
        <v>10</v>
      </c>
      <c r="F269" s="15" t="n">
        <v>1.75</v>
      </c>
      <c r="G269" s="15" t="n">
        <v>32</v>
      </c>
      <c r="H269" s="15" t="n">
        <v>1.75</v>
      </c>
      <c r="I269" s="16" t="s">
        <v>16</v>
      </c>
      <c r="J269" s="17"/>
    </row>
    <row r="270" customFormat="false" ht="17.1" hidden="false" customHeight="true" outlineLevel="0" collapsed="false">
      <c r="A270" s="14" t="n">
        <f aca="false">+A269+1</f>
        <v>265</v>
      </c>
      <c r="B270" s="15" t="s">
        <v>635</v>
      </c>
      <c r="C270" s="15" t="s">
        <v>636</v>
      </c>
      <c r="D270" s="15" t="s">
        <v>637</v>
      </c>
      <c r="E270" s="15" t="n">
        <v>19</v>
      </c>
      <c r="F270" s="15" t="n">
        <v>1.45</v>
      </c>
      <c r="G270" s="15" t="n">
        <v>36</v>
      </c>
      <c r="H270" s="15" t="n">
        <v>1.92</v>
      </c>
      <c r="I270" s="16" t="s">
        <v>16</v>
      </c>
      <c r="J270" s="17"/>
    </row>
    <row r="271" customFormat="false" ht="17.1" hidden="false" customHeight="true" outlineLevel="0" collapsed="false">
      <c r="A271" s="14" t="n">
        <f aca="false">+A270+1</f>
        <v>266</v>
      </c>
      <c r="B271" s="15" t="s">
        <v>638</v>
      </c>
      <c r="C271" s="15" t="s">
        <v>639</v>
      </c>
      <c r="D271" s="15" t="s">
        <v>640</v>
      </c>
      <c r="E271" s="15" t="n">
        <v>22</v>
      </c>
      <c r="F271" s="15" t="n">
        <v>1.77</v>
      </c>
      <c r="G271" s="15" t="n">
        <v>52</v>
      </c>
      <c r="H271" s="15" t="n">
        <v>1.78</v>
      </c>
      <c r="I271" s="16" t="s">
        <v>16</v>
      </c>
      <c r="J271" s="17"/>
    </row>
    <row r="272" customFormat="false" ht="17.1" hidden="false" customHeight="true" outlineLevel="0" collapsed="false">
      <c r="A272" s="14" t="n">
        <f aca="false">+A271+1</f>
        <v>267</v>
      </c>
      <c r="B272" s="15" t="s">
        <v>641</v>
      </c>
      <c r="C272" s="15" t="s">
        <v>642</v>
      </c>
      <c r="D272" s="15" t="s">
        <v>640</v>
      </c>
      <c r="E272" s="15" t="n">
        <v>15</v>
      </c>
      <c r="F272" s="15" t="n">
        <v>1.4</v>
      </c>
      <c r="G272" s="15" t="n">
        <v>43</v>
      </c>
      <c r="H272" s="15" t="n">
        <v>1.78</v>
      </c>
      <c r="I272" s="16" t="s">
        <v>16</v>
      </c>
      <c r="J272" s="17"/>
    </row>
    <row r="273" customFormat="false" ht="17.1" hidden="false" customHeight="true" outlineLevel="0" collapsed="false">
      <c r="A273" s="14" t="n">
        <f aca="false">+A272+1</f>
        <v>268</v>
      </c>
      <c r="B273" s="15" t="s">
        <v>643</v>
      </c>
      <c r="C273" s="15" t="s">
        <v>644</v>
      </c>
      <c r="D273" s="15" t="s">
        <v>640</v>
      </c>
      <c r="E273" s="15" t="n">
        <v>30</v>
      </c>
      <c r="F273" s="15" t="n">
        <v>1.97</v>
      </c>
      <c r="G273" s="15" t="n">
        <v>47</v>
      </c>
      <c r="H273" s="15" t="n">
        <v>2.03</v>
      </c>
      <c r="I273" s="16" t="s">
        <v>16</v>
      </c>
      <c r="J273" s="17"/>
    </row>
    <row r="274" customFormat="false" ht="17.1" hidden="false" customHeight="true" outlineLevel="0" collapsed="false">
      <c r="A274" s="14" t="n">
        <f aca="false">+A273+1</f>
        <v>269</v>
      </c>
      <c r="B274" s="15" t="s">
        <v>645</v>
      </c>
      <c r="C274" s="15" t="s">
        <v>646</v>
      </c>
      <c r="D274" s="15" t="s">
        <v>647</v>
      </c>
      <c r="E274" s="15" t="n">
        <v>22</v>
      </c>
      <c r="F274" s="15" t="n">
        <v>1.32</v>
      </c>
      <c r="G274" s="15" t="n">
        <v>62</v>
      </c>
      <c r="H274" s="15" t="n">
        <v>1.49</v>
      </c>
      <c r="I274" s="16" t="s">
        <v>16</v>
      </c>
      <c r="J274" s="17"/>
    </row>
    <row r="275" customFormat="false" ht="17.1" hidden="false" customHeight="true" outlineLevel="0" collapsed="false">
      <c r="A275" s="14" t="n">
        <f aca="false">+A274+1</f>
        <v>270</v>
      </c>
      <c r="B275" s="15" t="s">
        <v>648</v>
      </c>
      <c r="C275" s="15" t="s">
        <v>649</v>
      </c>
      <c r="D275" s="15" t="s">
        <v>650</v>
      </c>
      <c r="E275" s="15" t="n">
        <v>30</v>
      </c>
      <c r="F275" s="15" t="n">
        <v>1.72</v>
      </c>
      <c r="G275" s="15" t="n">
        <v>54</v>
      </c>
      <c r="H275" s="15" t="n">
        <v>1.72</v>
      </c>
      <c r="I275" s="16" t="s">
        <v>16</v>
      </c>
      <c r="J275" s="17"/>
    </row>
    <row r="276" customFormat="false" ht="17.1" hidden="false" customHeight="true" outlineLevel="0" collapsed="false">
      <c r="A276" s="14" t="n">
        <f aca="false">+A275+1</f>
        <v>271</v>
      </c>
      <c r="B276" s="15" t="s">
        <v>651</v>
      </c>
      <c r="C276" s="15" t="s">
        <v>652</v>
      </c>
      <c r="D276" s="15" t="s">
        <v>653</v>
      </c>
      <c r="E276" s="15" t="n">
        <v>32</v>
      </c>
      <c r="F276" s="15" t="n">
        <v>2.09</v>
      </c>
      <c r="G276" s="15" t="n">
        <v>59</v>
      </c>
      <c r="H276" s="15" t="n">
        <v>1.82</v>
      </c>
      <c r="I276" s="16" t="s">
        <v>16</v>
      </c>
      <c r="J276" s="17"/>
    </row>
    <row r="277" customFormat="false" ht="17.1" hidden="false" customHeight="true" outlineLevel="0" collapsed="false">
      <c r="A277" s="14" t="n">
        <f aca="false">+A276+1</f>
        <v>272</v>
      </c>
      <c r="B277" s="15" t="s">
        <v>654</v>
      </c>
      <c r="C277" s="15" t="s">
        <v>655</v>
      </c>
      <c r="D277" s="15" t="s">
        <v>653</v>
      </c>
      <c r="E277" s="15" t="n">
        <v>30</v>
      </c>
      <c r="F277" s="15" t="n">
        <v>1.03</v>
      </c>
      <c r="G277" s="15" t="n">
        <v>41</v>
      </c>
      <c r="H277" s="15" t="n">
        <v>1.93</v>
      </c>
      <c r="I277" s="16" t="s">
        <v>16</v>
      </c>
      <c r="J277" s="17"/>
    </row>
    <row r="278" customFormat="false" ht="17.1" hidden="false" customHeight="true" outlineLevel="0" collapsed="false">
      <c r="A278" s="14" t="n">
        <f aca="false">+A277+1</f>
        <v>273</v>
      </c>
      <c r="B278" s="15" t="s">
        <v>656</v>
      </c>
      <c r="C278" s="15" t="s">
        <v>657</v>
      </c>
      <c r="D278" s="15" t="s">
        <v>658</v>
      </c>
      <c r="E278" s="15" t="n">
        <v>20</v>
      </c>
      <c r="F278" s="15" t="n">
        <v>1.45</v>
      </c>
      <c r="G278" s="15" t="n">
        <v>53</v>
      </c>
      <c r="H278" s="15" t="n">
        <v>1.41</v>
      </c>
      <c r="I278" s="16" t="s">
        <v>16</v>
      </c>
      <c r="J278" s="17"/>
    </row>
    <row r="279" customFormat="false" ht="17.1" hidden="false" customHeight="true" outlineLevel="0" collapsed="false">
      <c r="A279" s="14" t="n">
        <f aca="false">+A278+1</f>
        <v>274</v>
      </c>
      <c r="B279" s="15" t="s">
        <v>659</v>
      </c>
      <c r="C279" s="15" t="s">
        <v>294</v>
      </c>
      <c r="D279" s="15" t="s">
        <v>658</v>
      </c>
      <c r="E279" s="15" t="n">
        <v>25</v>
      </c>
      <c r="F279" s="15" t="n">
        <v>1.08</v>
      </c>
      <c r="G279" s="15" t="n">
        <v>54</v>
      </c>
      <c r="H279" s="15" t="n">
        <v>1.67</v>
      </c>
      <c r="I279" s="16" t="s">
        <v>16</v>
      </c>
      <c r="J279" s="17"/>
    </row>
    <row r="280" customFormat="false" ht="17.1" hidden="false" customHeight="true" outlineLevel="0" collapsed="false">
      <c r="A280" s="14" t="n">
        <f aca="false">+A279+1</f>
        <v>275</v>
      </c>
      <c r="B280" s="15" t="s">
        <v>660</v>
      </c>
      <c r="C280" s="15" t="s">
        <v>661</v>
      </c>
      <c r="D280" s="15" t="s">
        <v>658</v>
      </c>
      <c r="E280" s="15" t="n">
        <v>29</v>
      </c>
      <c r="F280" s="15" t="n">
        <v>1.81</v>
      </c>
      <c r="G280" s="15" t="n">
        <v>61</v>
      </c>
      <c r="H280" s="15" t="n">
        <v>1.84</v>
      </c>
      <c r="I280" s="16" t="s">
        <v>16</v>
      </c>
      <c r="J280" s="17"/>
    </row>
    <row r="281" customFormat="false" ht="17.1" hidden="false" customHeight="true" outlineLevel="0" collapsed="false">
      <c r="A281" s="14" t="n">
        <f aca="false">+A280+1</f>
        <v>276</v>
      </c>
      <c r="B281" s="15" t="s">
        <v>662</v>
      </c>
      <c r="C281" s="15" t="s">
        <v>663</v>
      </c>
      <c r="D281" s="15" t="s">
        <v>658</v>
      </c>
      <c r="E281" s="15" t="n">
        <v>26</v>
      </c>
      <c r="F281" s="15" t="n">
        <v>1.77</v>
      </c>
      <c r="G281" s="15" t="n">
        <v>61</v>
      </c>
      <c r="H281" s="15" t="n">
        <v>1.83</v>
      </c>
      <c r="I281" s="16" t="s">
        <v>16</v>
      </c>
      <c r="J281" s="17"/>
    </row>
    <row r="282" customFormat="false" ht="17.1" hidden="false" customHeight="true" outlineLevel="0" collapsed="false">
      <c r="A282" s="14" t="n">
        <f aca="false">+A281+1</f>
        <v>277</v>
      </c>
      <c r="B282" s="15" t="s">
        <v>664</v>
      </c>
      <c r="C282" s="15" t="s">
        <v>665</v>
      </c>
      <c r="D282" s="15" t="s">
        <v>658</v>
      </c>
      <c r="E282" s="15" t="n">
        <v>21</v>
      </c>
      <c r="F282" s="15" t="n">
        <v>1.62</v>
      </c>
      <c r="G282" s="15" t="n">
        <v>58</v>
      </c>
      <c r="H282" s="15" t="n">
        <v>1.81</v>
      </c>
      <c r="I282" s="16" t="s">
        <v>16</v>
      </c>
      <c r="J282" s="17"/>
    </row>
    <row r="283" customFormat="false" ht="17.1" hidden="false" customHeight="true" outlineLevel="0" collapsed="false">
      <c r="A283" s="14" t="n">
        <f aca="false">+A282+1</f>
        <v>278</v>
      </c>
      <c r="B283" s="15" t="s">
        <v>666</v>
      </c>
      <c r="C283" s="15" t="s">
        <v>667</v>
      </c>
      <c r="D283" s="15" t="s">
        <v>668</v>
      </c>
      <c r="E283" s="15" t="n">
        <v>19</v>
      </c>
      <c r="F283" s="15" t="n">
        <v>1.79</v>
      </c>
      <c r="G283" s="15" t="n">
        <v>52</v>
      </c>
      <c r="H283" s="15" t="n">
        <v>1.68</v>
      </c>
      <c r="I283" s="16" t="s">
        <v>16</v>
      </c>
      <c r="J283" s="17"/>
    </row>
    <row r="284" customFormat="false" ht="17.1" hidden="false" customHeight="true" outlineLevel="0" collapsed="false">
      <c r="A284" s="14" t="n">
        <f aca="false">+A283+1</f>
        <v>279</v>
      </c>
      <c r="B284" s="15" t="s">
        <v>669</v>
      </c>
      <c r="C284" s="15" t="s">
        <v>670</v>
      </c>
      <c r="D284" s="15" t="s">
        <v>668</v>
      </c>
      <c r="E284" s="15" t="n">
        <v>19</v>
      </c>
      <c r="F284" s="15" t="n">
        <v>2.32</v>
      </c>
      <c r="G284" s="15" t="n">
        <v>53</v>
      </c>
      <c r="H284" s="15" t="n">
        <v>1.92</v>
      </c>
      <c r="I284" s="16" t="s">
        <v>16</v>
      </c>
      <c r="J284" s="17"/>
    </row>
    <row r="285" customFormat="false" ht="17.1" hidden="false" customHeight="true" outlineLevel="0" collapsed="false">
      <c r="A285" s="14" t="n">
        <f aca="false">+A284+1</f>
        <v>280</v>
      </c>
      <c r="B285" s="15" t="s">
        <v>671</v>
      </c>
      <c r="C285" s="15" t="s">
        <v>672</v>
      </c>
      <c r="D285" s="15" t="s">
        <v>673</v>
      </c>
      <c r="E285" s="15" t="n">
        <v>25</v>
      </c>
      <c r="F285" s="15" t="n">
        <v>2</v>
      </c>
      <c r="G285" s="15" t="n">
        <v>65</v>
      </c>
      <c r="H285" s="15" t="n">
        <v>1.78</v>
      </c>
      <c r="I285" s="16" t="s">
        <v>16</v>
      </c>
      <c r="J285" s="17"/>
    </row>
    <row r="286" customFormat="false" ht="17.1" hidden="false" customHeight="true" outlineLevel="0" collapsed="false">
      <c r="A286" s="14" t="n">
        <f aca="false">+A285+1</f>
        <v>281</v>
      </c>
      <c r="B286" s="15" t="s">
        <v>674</v>
      </c>
      <c r="C286" s="15" t="s">
        <v>675</v>
      </c>
      <c r="D286" s="15" t="s">
        <v>673</v>
      </c>
      <c r="E286" s="15" t="n">
        <v>28</v>
      </c>
      <c r="F286" s="15" t="n">
        <v>1.48</v>
      </c>
      <c r="G286" s="15" t="n">
        <v>65</v>
      </c>
      <c r="H286" s="15" t="n">
        <v>1.68</v>
      </c>
      <c r="I286" s="16" t="s">
        <v>16</v>
      </c>
      <c r="J286" s="17"/>
    </row>
    <row r="287" customFormat="false" ht="17.1" hidden="false" customHeight="true" outlineLevel="0" collapsed="false">
      <c r="A287" s="14" t="n">
        <f aca="false">+A286+1</f>
        <v>282</v>
      </c>
      <c r="B287" s="15" t="s">
        <v>676</v>
      </c>
      <c r="C287" s="15" t="s">
        <v>677</v>
      </c>
      <c r="D287" s="15" t="s">
        <v>678</v>
      </c>
      <c r="E287" s="15" t="n">
        <v>31</v>
      </c>
      <c r="F287" s="15" t="n">
        <v>1.6</v>
      </c>
      <c r="G287" s="15" t="n">
        <v>47</v>
      </c>
      <c r="H287" s="15" t="n">
        <v>1.82</v>
      </c>
      <c r="I287" s="16" t="s">
        <v>16</v>
      </c>
      <c r="J287" s="17"/>
    </row>
    <row r="288" customFormat="false" ht="17.1" hidden="false" customHeight="true" outlineLevel="0" collapsed="false">
      <c r="A288" s="14" t="n">
        <f aca="false">+A287+1</f>
        <v>283</v>
      </c>
      <c r="B288" s="15" t="s">
        <v>679</v>
      </c>
      <c r="C288" s="15" t="s">
        <v>680</v>
      </c>
      <c r="D288" s="15" t="s">
        <v>678</v>
      </c>
      <c r="E288" s="15" t="n">
        <v>17</v>
      </c>
      <c r="F288" s="15" t="n">
        <v>1.59</v>
      </c>
      <c r="G288" s="15" t="n">
        <v>31</v>
      </c>
      <c r="H288" s="15" t="n">
        <v>2.44</v>
      </c>
      <c r="I288" s="16" t="s">
        <v>16</v>
      </c>
      <c r="J288" s="17"/>
    </row>
    <row r="289" customFormat="false" ht="17.1" hidden="false" customHeight="true" outlineLevel="0" collapsed="false">
      <c r="A289" s="14" t="n">
        <f aca="false">+A288+1</f>
        <v>284</v>
      </c>
      <c r="B289" s="15" t="s">
        <v>681</v>
      </c>
      <c r="C289" s="15" t="s">
        <v>682</v>
      </c>
      <c r="D289" s="15" t="s">
        <v>678</v>
      </c>
      <c r="E289" s="15" t="n">
        <v>21</v>
      </c>
      <c r="F289" s="15" t="n">
        <v>1.05</v>
      </c>
      <c r="G289" s="15" t="n">
        <v>40</v>
      </c>
      <c r="H289" s="15" t="n">
        <v>1.58</v>
      </c>
      <c r="I289" s="16" t="s">
        <v>16</v>
      </c>
      <c r="J289" s="17"/>
    </row>
    <row r="290" customFormat="false" ht="17.1" hidden="false" customHeight="true" outlineLevel="0" collapsed="false">
      <c r="A290" s="14" t="n">
        <f aca="false">+A289+1</f>
        <v>285</v>
      </c>
      <c r="B290" s="15" t="s">
        <v>683</v>
      </c>
      <c r="C290" s="15" t="s">
        <v>684</v>
      </c>
      <c r="D290" s="15" t="s">
        <v>685</v>
      </c>
      <c r="E290" s="15" t="n">
        <v>22</v>
      </c>
      <c r="F290" s="15" t="n">
        <v>2.68</v>
      </c>
      <c r="G290" s="15" t="n">
        <v>49</v>
      </c>
      <c r="H290" s="15" t="n">
        <v>2.51</v>
      </c>
      <c r="I290" s="16" t="s">
        <v>16</v>
      </c>
      <c r="J290" s="17"/>
    </row>
    <row r="291" customFormat="false" ht="17.1" hidden="false" customHeight="true" outlineLevel="0" collapsed="false">
      <c r="A291" s="14" t="n">
        <f aca="false">+A290+1</f>
        <v>286</v>
      </c>
      <c r="B291" s="15" t="s">
        <v>686</v>
      </c>
      <c r="C291" s="15" t="s">
        <v>687</v>
      </c>
      <c r="D291" s="15" t="s">
        <v>685</v>
      </c>
      <c r="E291" s="15" t="n">
        <v>21</v>
      </c>
      <c r="F291" s="15" t="n">
        <v>2.05</v>
      </c>
      <c r="G291" s="15" t="n">
        <v>60</v>
      </c>
      <c r="H291" s="15" t="n">
        <v>1.95</v>
      </c>
      <c r="I291" s="16" t="s">
        <v>16</v>
      </c>
      <c r="J291" s="17"/>
    </row>
    <row r="292" customFormat="false" ht="17.1" hidden="false" customHeight="true" outlineLevel="0" collapsed="false">
      <c r="A292" s="14" t="n">
        <f aca="false">+A291+1</f>
        <v>287</v>
      </c>
      <c r="B292" s="15" t="s">
        <v>688</v>
      </c>
      <c r="C292" s="15" t="s">
        <v>689</v>
      </c>
      <c r="D292" s="15" t="s">
        <v>690</v>
      </c>
      <c r="E292" s="15" t="n">
        <v>20</v>
      </c>
      <c r="F292" s="15" t="n">
        <v>2.45</v>
      </c>
      <c r="G292" s="15" t="n">
        <v>64</v>
      </c>
      <c r="H292" s="15" t="n">
        <v>2.02</v>
      </c>
      <c r="I292" s="16" t="s">
        <v>16</v>
      </c>
      <c r="J292" s="17"/>
    </row>
    <row r="293" customFormat="false" ht="17.1" hidden="false" customHeight="true" outlineLevel="0" collapsed="false">
      <c r="A293" s="14" t="n">
        <f aca="false">+A292+1</f>
        <v>288</v>
      </c>
      <c r="B293" s="15" t="s">
        <v>691</v>
      </c>
      <c r="C293" s="15" t="s">
        <v>692</v>
      </c>
      <c r="D293" s="15" t="s">
        <v>693</v>
      </c>
      <c r="E293" s="15" t="n">
        <v>20</v>
      </c>
      <c r="F293" s="15" t="n">
        <v>1.15</v>
      </c>
      <c r="G293" s="15" t="n">
        <v>38</v>
      </c>
      <c r="H293" s="15" t="n">
        <v>1.63</v>
      </c>
      <c r="I293" s="16" t="s">
        <v>16</v>
      </c>
      <c r="J293" s="17"/>
    </row>
    <row r="294" customFormat="false" ht="17.1" hidden="false" customHeight="true" outlineLevel="0" collapsed="false">
      <c r="A294" s="14" t="n">
        <f aca="false">+A293+1</f>
        <v>289</v>
      </c>
      <c r="B294" s="15" t="s">
        <v>694</v>
      </c>
      <c r="C294" s="15" t="s">
        <v>695</v>
      </c>
      <c r="D294" s="15" t="s">
        <v>696</v>
      </c>
      <c r="E294" s="15" t="n">
        <v>19</v>
      </c>
      <c r="F294" s="15" t="n">
        <v>1.11</v>
      </c>
      <c r="G294" s="15" t="n">
        <v>13</v>
      </c>
      <c r="H294" s="15" t="n">
        <v>1.73</v>
      </c>
      <c r="I294" s="16" t="s">
        <v>16</v>
      </c>
      <c r="J294" s="17"/>
    </row>
    <row r="295" customFormat="false" ht="17.1" hidden="false" customHeight="true" outlineLevel="0" collapsed="false">
      <c r="A295" s="14" t="n">
        <f aca="false">+A294+1</f>
        <v>290</v>
      </c>
      <c r="B295" s="15" t="s">
        <v>697</v>
      </c>
      <c r="C295" s="15" t="s">
        <v>698</v>
      </c>
      <c r="D295" s="15" t="s">
        <v>696</v>
      </c>
      <c r="E295" s="15" t="n">
        <v>23</v>
      </c>
      <c r="F295" s="15" t="n">
        <v>1.46</v>
      </c>
      <c r="G295" s="15" t="n">
        <v>24</v>
      </c>
      <c r="H295" s="15" t="n">
        <v>1.54</v>
      </c>
      <c r="I295" s="16" t="s">
        <v>16</v>
      </c>
      <c r="J295" s="17"/>
    </row>
    <row r="296" customFormat="false" ht="17.1" hidden="false" customHeight="true" outlineLevel="0" collapsed="false">
      <c r="A296" s="14" t="n">
        <f aca="false">+A295+1</f>
        <v>291</v>
      </c>
      <c r="B296" s="15" t="s">
        <v>699</v>
      </c>
      <c r="C296" s="15" t="s">
        <v>700</v>
      </c>
      <c r="D296" s="15" t="s">
        <v>701</v>
      </c>
      <c r="E296" s="15" t="n">
        <v>16</v>
      </c>
      <c r="F296" s="15" t="n">
        <v>1.06</v>
      </c>
      <c r="G296" s="15" t="n">
        <v>17</v>
      </c>
      <c r="H296" s="15" t="n">
        <v>1.5</v>
      </c>
      <c r="I296" s="16" t="s">
        <v>16</v>
      </c>
      <c r="J296" s="17"/>
    </row>
    <row r="297" customFormat="false" ht="17.1" hidden="false" customHeight="true" outlineLevel="0" collapsed="false">
      <c r="A297" s="14" t="n">
        <f aca="false">+A296+1</f>
        <v>292</v>
      </c>
      <c r="B297" s="15" t="s">
        <v>702</v>
      </c>
      <c r="C297" s="15" t="s">
        <v>703</v>
      </c>
      <c r="D297" s="15" t="s">
        <v>701</v>
      </c>
      <c r="E297" s="15" t="n">
        <v>19</v>
      </c>
      <c r="F297" s="15" t="n">
        <v>1.03</v>
      </c>
      <c r="G297" s="15" t="n">
        <v>21</v>
      </c>
      <c r="H297" s="15" t="n">
        <v>1.43</v>
      </c>
      <c r="I297" s="16" t="s">
        <v>16</v>
      </c>
      <c r="J297" s="17"/>
    </row>
    <row r="298" customFormat="false" ht="17.1" hidden="false" customHeight="true" outlineLevel="0" collapsed="false">
      <c r="A298" s="14" t="n">
        <f aca="false">+A297+1</f>
        <v>293</v>
      </c>
      <c r="B298" s="15" t="s">
        <v>704</v>
      </c>
      <c r="C298" s="15" t="s">
        <v>705</v>
      </c>
      <c r="D298" s="15" t="s">
        <v>701</v>
      </c>
      <c r="E298" s="15" t="n">
        <v>16</v>
      </c>
      <c r="F298" s="15" t="n">
        <v>1</v>
      </c>
      <c r="G298" s="15" t="n">
        <v>19</v>
      </c>
      <c r="H298" s="15" t="n">
        <v>1.37</v>
      </c>
      <c r="I298" s="16" t="s">
        <v>16</v>
      </c>
      <c r="J298" s="17"/>
    </row>
    <row r="299" customFormat="false" ht="17.1" hidden="false" customHeight="true" outlineLevel="0" collapsed="false">
      <c r="A299" s="14" t="n">
        <f aca="false">+A298+1</f>
        <v>294</v>
      </c>
      <c r="B299" s="15" t="s">
        <v>706</v>
      </c>
      <c r="C299" s="15" t="s">
        <v>707</v>
      </c>
      <c r="D299" s="15" t="s">
        <v>708</v>
      </c>
      <c r="E299" s="15" t="n">
        <v>19</v>
      </c>
      <c r="F299" s="15" t="n">
        <v>1.08</v>
      </c>
      <c r="G299" s="15" t="n">
        <v>17</v>
      </c>
      <c r="H299" s="15" t="n">
        <v>1.35</v>
      </c>
      <c r="I299" s="16" t="s">
        <v>16</v>
      </c>
      <c r="J299" s="17"/>
    </row>
    <row r="300" customFormat="false" ht="17.1" hidden="false" customHeight="true" outlineLevel="0" collapsed="false">
      <c r="A300" s="14" t="n">
        <f aca="false">+A299+1</f>
        <v>295</v>
      </c>
      <c r="B300" s="15" t="s">
        <v>709</v>
      </c>
      <c r="C300" s="15" t="s">
        <v>710</v>
      </c>
      <c r="D300" s="15" t="s">
        <v>708</v>
      </c>
      <c r="E300" s="15" t="n">
        <v>17</v>
      </c>
      <c r="F300" s="15" t="n">
        <v>1.82</v>
      </c>
      <c r="G300" s="15" t="n">
        <v>22</v>
      </c>
      <c r="H300" s="15" t="n">
        <v>1.77</v>
      </c>
      <c r="I300" s="16" t="s">
        <v>16</v>
      </c>
      <c r="J300" s="17"/>
    </row>
    <row r="301" customFormat="false" ht="17.1" hidden="false" customHeight="true" outlineLevel="0" collapsed="false">
      <c r="A301" s="14" t="n">
        <f aca="false">+A300+1</f>
        <v>296</v>
      </c>
      <c r="B301" s="15" t="s">
        <v>711</v>
      </c>
      <c r="C301" s="15" t="s">
        <v>712</v>
      </c>
      <c r="D301" s="15" t="s">
        <v>713</v>
      </c>
      <c r="E301" s="15" t="n">
        <v>17</v>
      </c>
      <c r="F301" s="15" t="n">
        <v>1.12</v>
      </c>
      <c r="G301" s="15" t="n">
        <v>19</v>
      </c>
      <c r="H301" s="15" t="n">
        <v>1.29</v>
      </c>
      <c r="I301" s="16" t="s">
        <v>16</v>
      </c>
      <c r="J301" s="17"/>
    </row>
    <row r="302" customFormat="false" ht="17.1" hidden="false" customHeight="true" outlineLevel="0" collapsed="false">
      <c r="A302" s="14" t="n">
        <f aca="false">+A301+1</f>
        <v>297</v>
      </c>
      <c r="B302" s="15" t="s">
        <v>714</v>
      </c>
      <c r="C302" s="15" t="s">
        <v>715</v>
      </c>
      <c r="D302" s="15" t="s">
        <v>716</v>
      </c>
      <c r="E302" s="15" t="n">
        <v>15</v>
      </c>
      <c r="F302" s="15" t="n">
        <v>1.2</v>
      </c>
      <c r="G302" s="15" t="n">
        <v>14</v>
      </c>
      <c r="H302" s="15" t="n">
        <v>1.89</v>
      </c>
      <c r="I302" s="16" t="s">
        <v>16</v>
      </c>
      <c r="J302" s="17"/>
    </row>
    <row r="303" customFormat="false" ht="17.1" hidden="false" customHeight="true" outlineLevel="0" collapsed="false">
      <c r="A303" s="14" t="n">
        <f aca="false">+A302+1</f>
        <v>298</v>
      </c>
      <c r="B303" s="15" t="s">
        <v>717</v>
      </c>
      <c r="C303" s="15" t="s">
        <v>718</v>
      </c>
      <c r="D303" s="15" t="s">
        <v>716</v>
      </c>
      <c r="E303" s="15" t="n">
        <v>17</v>
      </c>
      <c r="F303" s="15" t="n">
        <v>1.09</v>
      </c>
      <c r="G303" s="15" t="n">
        <v>14</v>
      </c>
      <c r="H303" s="15" t="n">
        <v>1.5</v>
      </c>
      <c r="I303" s="16" t="s">
        <v>16</v>
      </c>
      <c r="J303" s="17"/>
    </row>
    <row r="304" customFormat="false" ht="17.1" hidden="false" customHeight="true" outlineLevel="0" collapsed="false">
      <c r="A304" s="14" t="n">
        <f aca="false">+A303+1</f>
        <v>299</v>
      </c>
      <c r="B304" s="15" t="s">
        <v>719</v>
      </c>
      <c r="C304" s="15" t="s">
        <v>720</v>
      </c>
      <c r="D304" s="15" t="s">
        <v>721</v>
      </c>
      <c r="E304" s="15" t="n">
        <v>18</v>
      </c>
      <c r="F304" s="15" t="n">
        <v>1.22</v>
      </c>
      <c r="G304" s="15" t="n">
        <v>28</v>
      </c>
      <c r="H304" s="15" t="n">
        <v>1.27</v>
      </c>
      <c r="I304" s="16" t="s">
        <v>16</v>
      </c>
      <c r="J304" s="17"/>
    </row>
    <row r="305" customFormat="false" ht="17.1" hidden="false" customHeight="true" outlineLevel="0" collapsed="false">
      <c r="A305" s="14" t="n">
        <f aca="false">+A304+1</f>
        <v>300</v>
      </c>
      <c r="B305" s="15" t="s">
        <v>722</v>
      </c>
      <c r="C305" s="15" t="s">
        <v>723</v>
      </c>
      <c r="D305" s="15" t="s">
        <v>724</v>
      </c>
      <c r="E305" s="15" t="n">
        <v>18</v>
      </c>
      <c r="F305" s="15" t="n">
        <v>1.31</v>
      </c>
      <c r="G305" s="15" t="n">
        <v>22</v>
      </c>
      <c r="H305" s="15" t="n">
        <v>1.5</v>
      </c>
      <c r="I305" s="16" t="s">
        <v>16</v>
      </c>
      <c r="J305" s="17"/>
    </row>
    <row r="306" customFormat="false" ht="17.1" hidden="false" customHeight="true" outlineLevel="0" collapsed="false">
      <c r="A306" s="14" t="n">
        <f aca="false">+A305+1</f>
        <v>301</v>
      </c>
      <c r="B306" s="15" t="s">
        <v>725</v>
      </c>
      <c r="C306" s="15" t="s">
        <v>726</v>
      </c>
      <c r="D306" s="15" t="s">
        <v>727</v>
      </c>
      <c r="E306" s="15" t="n">
        <v>17</v>
      </c>
      <c r="F306" s="15" t="n">
        <v>1.53</v>
      </c>
      <c r="G306" s="15" t="n">
        <v>23</v>
      </c>
      <c r="H306" s="15" t="n">
        <v>1.5</v>
      </c>
      <c r="I306" s="16" t="s">
        <v>16</v>
      </c>
      <c r="J306" s="17"/>
    </row>
    <row r="307" customFormat="false" ht="17.1" hidden="false" customHeight="true" outlineLevel="0" collapsed="false">
      <c r="A307" s="14" t="n">
        <f aca="false">+A306+1</f>
        <v>302</v>
      </c>
      <c r="B307" s="15" t="s">
        <v>728</v>
      </c>
      <c r="C307" s="15" t="s">
        <v>729</v>
      </c>
      <c r="D307" s="15" t="s">
        <v>727</v>
      </c>
      <c r="E307" s="15" t="n">
        <v>19</v>
      </c>
      <c r="F307" s="15" t="n">
        <v>1.63</v>
      </c>
      <c r="G307" s="15" t="n">
        <v>26</v>
      </c>
      <c r="H307" s="15" t="n">
        <v>1.58</v>
      </c>
      <c r="I307" s="16" t="s">
        <v>16</v>
      </c>
      <c r="J307" s="17"/>
    </row>
    <row r="308" customFormat="false" ht="17.1" hidden="false" customHeight="true" outlineLevel="0" collapsed="false">
      <c r="A308" s="14" t="n">
        <f aca="false">+A307+1</f>
        <v>303</v>
      </c>
      <c r="B308" s="15" t="s">
        <v>730</v>
      </c>
      <c r="C308" s="15" t="s">
        <v>731</v>
      </c>
      <c r="D308" s="15" t="s">
        <v>727</v>
      </c>
      <c r="E308" s="15" t="n">
        <v>14</v>
      </c>
      <c r="F308" s="15" t="n">
        <v>1.29</v>
      </c>
      <c r="G308" s="15" t="n">
        <v>20</v>
      </c>
      <c r="H308" s="15" t="n">
        <v>1.43</v>
      </c>
      <c r="I308" s="16" t="s">
        <v>16</v>
      </c>
      <c r="J308" s="17"/>
    </row>
    <row r="309" customFormat="false" ht="17.1" hidden="false" customHeight="true" outlineLevel="0" collapsed="false">
      <c r="A309" s="14" t="n">
        <f aca="false">+A308+1</f>
        <v>304</v>
      </c>
      <c r="B309" s="15" t="s">
        <v>732</v>
      </c>
      <c r="C309" s="15" t="s">
        <v>389</v>
      </c>
      <c r="D309" s="15" t="s">
        <v>733</v>
      </c>
      <c r="E309" s="15" t="n">
        <v>17</v>
      </c>
      <c r="F309" s="15" t="n">
        <v>2.12</v>
      </c>
      <c r="G309" s="15" t="n">
        <v>29</v>
      </c>
      <c r="H309" s="15" t="n">
        <v>1.72</v>
      </c>
      <c r="I309" s="16" t="s">
        <v>16</v>
      </c>
      <c r="J309" s="17"/>
    </row>
    <row r="310" customFormat="false" ht="17.1" hidden="false" customHeight="true" outlineLevel="0" collapsed="false">
      <c r="A310" s="14" t="n">
        <f aca="false">+A309+1</f>
        <v>305</v>
      </c>
      <c r="B310" s="15" t="s">
        <v>734</v>
      </c>
      <c r="C310" s="15" t="s">
        <v>735</v>
      </c>
      <c r="D310" s="15" t="s">
        <v>736</v>
      </c>
      <c r="E310" s="15" t="n">
        <v>20</v>
      </c>
      <c r="F310" s="15" t="n">
        <v>1.43</v>
      </c>
      <c r="G310" s="15" t="n">
        <v>26</v>
      </c>
      <c r="H310" s="15" t="n">
        <v>1.5</v>
      </c>
      <c r="I310" s="16" t="s">
        <v>16</v>
      </c>
      <c r="J310" s="17"/>
    </row>
    <row r="311" customFormat="false" ht="17.1" hidden="false" customHeight="true" outlineLevel="0" collapsed="false">
      <c r="A311" s="14" t="n">
        <f aca="false">+A310+1</f>
        <v>306</v>
      </c>
      <c r="B311" s="15" t="s">
        <v>737</v>
      </c>
      <c r="C311" s="15" t="s">
        <v>738</v>
      </c>
      <c r="D311" s="15" t="s">
        <v>739</v>
      </c>
      <c r="E311" s="15" t="n">
        <v>17</v>
      </c>
      <c r="F311" s="15" t="n">
        <v>1.47</v>
      </c>
      <c r="G311" s="15" t="n">
        <v>22</v>
      </c>
      <c r="H311" s="15" t="n">
        <v>1.43</v>
      </c>
      <c r="I311" s="16" t="s">
        <v>16</v>
      </c>
      <c r="J311" s="17"/>
    </row>
    <row r="312" customFormat="false" ht="17.1" hidden="false" customHeight="true" outlineLevel="0" collapsed="false">
      <c r="A312" s="14" t="n">
        <f aca="false">+A311+1</f>
        <v>307</v>
      </c>
      <c r="B312" s="15" t="s">
        <v>740</v>
      </c>
      <c r="C312" s="15" t="s">
        <v>741</v>
      </c>
      <c r="D312" s="15" t="s">
        <v>742</v>
      </c>
      <c r="E312" s="15" t="n">
        <v>17</v>
      </c>
      <c r="F312" s="15" t="n">
        <v>1.12</v>
      </c>
      <c r="G312" s="15" t="n">
        <v>24</v>
      </c>
      <c r="H312" s="15" t="n">
        <v>1.27</v>
      </c>
      <c r="I312" s="16" t="s">
        <v>16</v>
      </c>
      <c r="J312" s="17"/>
    </row>
    <row r="313" customFormat="false" ht="17.1" hidden="false" customHeight="true" outlineLevel="0" collapsed="false">
      <c r="A313" s="14" t="n">
        <f aca="false">+A312+1</f>
        <v>308</v>
      </c>
      <c r="B313" s="15" t="s">
        <v>743</v>
      </c>
      <c r="C313" s="15" t="s">
        <v>744</v>
      </c>
      <c r="D313" s="15" t="s">
        <v>742</v>
      </c>
      <c r="E313" s="15" t="n">
        <v>21</v>
      </c>
      <c r="F313" s="15" t="n">
        <v>1.76</v>
      </c>
      <c r="G313" s="15" t="n">
        <v>29</v>
      </c>
      <c r="H313" s="15" t="n">
        <v>1.55</v>
      </c>
      <c r="I313" s="16" t="s">
        <v>16</v>
      </c>
      <c r="J313" s="17"/>
    </row>
    <row r="314" customFormat="false" ht="17.1" hidden="false" customHeight="true" outlineLevel="0" collapsed="false">
      <c r="A314" s="14" t="n">
        <f aca="false">+A313+1</f>
        <v>309</v>
      </c>
      <c r="B314" s="15" t="s">
        <v>745</v>
      </c>
      <c r="C314" s="15" t="s">
        <v>746</v>
      </c>
      <c r="D314" s="15" t="s">
        <v>747</v>
      </c>
      <c r="E314" s="15" t="n">
        <v>17</v>
      </c>
      <c r="F314" s="15" t="n">
        <v>1.35</v>
      </c>
      <c r="G314" s="15" t="n">
        <v>27</v>
      </c>
      <c r="H314" s="15" t="n">
        <v>1.35</v>
      </c>
      <c r="I314" s="16" t="s">
        <v>16</v>
      </c>
      <c r="J314" s="17"/>
    </row>
    <row r="315" customFormat="false" ht="17.1" hidden="false" customHeight="true" outlineLevel="0" collapsed="false">
      <c r="A315" s="14" t="n">
        <f aca="false">+A314+1</f>
        <v>310</v>
      </c>
      <c r="B315" s="15" t="s">
        <v>748</v>
      </c>
      <c r="C315" s="15" t="s">
        <v>749</v>
      </c>
      <c r="D315" s="15" t="s">
        <v>750</v>
      </c>
      <c r="E315" s="15" t="n">
        <v>17</v>
      </c>
      <c r="F315" s="15" t="n">
        <v>1.47</v>
      </c>
      <c r="G315" s="15" t="n">
        <v>27</v>
      </c>
      <c r="H315" s="15" t="n">
        <v>1.41</v>
      </c>
      <c r="I315" s="16" t="s">
        <v>16</v>
      </c>
      <c r="J315" s="17"/>
    </row>
    <row r="316" customFormat="false" ht="17.1" hidden="false" customHeight="true" outlineLevel="0" collapsed="false">
      <c r="A316" s="14" t="n">
        <f aca="false">+A315+1</f>
        <v>311</v>
      </c>
      <c r="B316" s="15" t="s">
        <v>751</v>
      </c>
      <c r="C316" s="15" t="s">
        <v>752</v>
      </c>
      <c r="D316" s="15" t="s">
        <v>750</v>
      </c>
      <c r="E316" s="15" t="n">
        <v>17</v>
      </c>
      <c r="F316" s="15" t="n">
        <v>1.18</v>
      </c>
      <c r="G316" s="15" t="n">
        <v>14</v>
      </c>
      <c r="H316" s="15" t="n">
        <v>1.64</v>
      </c>
      <c r="I316" s="16" t="s">
        <v>16</v>
      </c>
      <c r="J316" s="17"/>
    </row>
    <row r="317" customFormat="false" ht="17.1" hidden="false" customHeight="true" outlineLevel="0" collapsed="false">
      <c r="A317" s="14" t="n">
        <f aca="false">+A316+1</f>
        <v>312</v>
      </c>
      <c r="B317" s="15" t="s">
        <v>753</v>
      </c>
      <c r="C317" s="15" t="s">
        <v>754</v>
      </c>
      <c r="D317" s="15" t="s">
        <v>750</v>
      </c>
      <c r="E317" s="15" t="n">
        <v>17</v>
      </c>
      <c r="F317" s="15" t="n">
        <v>2</v>
      </c>
      <c r="G317" s="15" t="n">
        <v>29</v>
      </c>
      <c r="H317" s="15" t="n">
        <v>1.66</v>
      </c>
      <c r="I317" s="16" t="s">
        <v>16</v>
      </c>
      <c r="J317" s="17"/>
    </row>
    <row r="318" customFormat="false" ht="17.1" hidden="false" customHeight="true" outlineLevel="0" collapsed="false">
      <c r="A318" s="14" t="n">
        <f aca="false">+A317+1</f>
        <v>313</v>
      </c>
      <c r="B318" s="15" t="s">
        <v>755</v>
      </c>
      <c r="C318" s="15" t="s">
        <v>756</v>
      </c>
      <c r="D318" s="15" t="s">
        <v>750</v>
      </c>
      <c r="E318" s="15" t="n">
        <v>17</v>
      </c>
      <c r="F318" s="15" t="n">
        <v>1.71</v>
      </c>
      <c r="G318" s="15" t="n">
        <v>29</v>
      </c>
      <c r="H318" s="15" t="n">
        <v>1.47</v>
      </c>
      <c r="I318" s="16" t="s">
        <v>16</v>
      </c>
      <c r="J318" s="17"/>
    </row>
    <row r="319" customFormat="false" ht="17.1" hidden="false" customHeight="true" outlineLevel="0" collapsed="false">
      <c r="A319" s="14" t="n">
        <f aca="false">+A318+1</f>
        <v>314</v>
      </c>
      <c r="B319" s="15" t="s">
        <v>757</v>
      </c>
      <c r="C319" s="15" t="s">
        <v>758</v>
      </c>
      <c r="D319" s="15" t="s">
        <v>759</v>
      </c>
      <c r="E319" s="15" t="n">
        <v>18</v>
      </c>
      <c r="F319" s="15" t="n">
        <v>1</v>
      </c>
      <c r="G319" s="15" t="n">
        <v>20</v>
      </c>
      <c r="H319" s="15" t="n">
        <v>1.3</v>
      </c>
      <c r="I319" s="16" t="s">
        <v>16</v>
      </c>
      <c r="J319" s="17"/>
    </row>
    <row r="320" customFormat="false" ht="17.1" hidden="false" customHeight="true" outlineLevel="0" collapsed="false">
      <c r="A320" s="14" t="n">
        <f aca="false">+A319+1</f>
        <v>315</v>
      </c>
      <c r="B320" s="15" t="s">
        <v>760</v>
      </c>
      <c r="C320" s="15" t="s">
        <v>761</v>
      </c>
      <c r="D320" s="15" t="s">
        <v>759</v>
      </c>
      <c r="E320" s="15" t="n">
        <v>16</v>
      </c>
      <c r="F320" s="15" t="n">
        <v>1.63</v>
      </c>
      <c r="G320" s="15" t="n">
        <v>25</v>
      </c>
      <c r="H320" s="15" t="n">
        <v>1.46</v>
      </c>
      <c r="I320" s="16" t="s">
        <v>16</v>
      </c>
      <c r="J320" s="17"/>
    </row>
    <row r="321" customFormat="false" ht="17.1" hidden="false" customHeight="true" outlineLevel="0" collapsed="false">
      <c r="A321" s="14" t="n">
        <f aca="false">+A320+1</f>
        <v>316</v>
      </c>
      <c r="B321" s="15" t="s">
        <v>762</v>
      </c>
      <c r="C321" s="15" t="s">
        <v>763</v>
      </c>
      <c r="D321" s="15" t="s">
        <v>764</v>
      </c>
      <c r="E321" s="15" t="n">
        <v>13</v>
      </c>
      <c r="F321" s="15" t="n">
        <v>1.77</v>
      </c>
      <c r="G321" s="15" t="n">
        <v>21</v>
      </c>
      <c r="H321" s="15" t="n">
        <v>1.57</v>
      </c>
      <c r="I321" s="16" t="s">
        <v>16</v>
      </c>
      <c r="J321" s="17"/>
    </row>
    <row r="322" customFormat="false" ht="17.1" hidden="false" customHeight="true" outlineLevel="0" collapsed="false">
      <c r="A322" s="14" t="n">
        <f aca="false">+A321+1</f>
        <v>317</v>
      </c>
      <c r="B322" s="15" t="s">
        <v>765</v>
      </c>
      <c r="C322" s="15" t="s">
        <v>766</v>
      </c>
      <c r="D322" s="15" t="s">
        <v>767</v>
      </c>
      <c r="E322" s="15" t="n">
        <v>25</v>
      </c>
      <c r="F322" s="15" t="n">
        <v>1.58</v>
      </c>
      <c r="G322" s="15" t="n">
        <v>26</v>
      </c>
      <c r="H322" s="15" t="n">
        <v>1.79</v>
      </c>
      <c r="I322" s="16" t="s">
        <v>16</v>
      </c>
      <c r="J322" s="17"/>
    </row>
    <row r="323" customFormat="false" ht="17.1" hidden="false" customHeight="true" outlineLevel="0" collapsed="false">
      <c r="A323" s="14" t="n">
        <f aca="false">+A322+1</f>
        <v>318</v>
      </c>
      <c r="B323" s="15" t="s">
        <v>768</v>
      </c>
      <c r="C323" s="15" t="s">
        <v>769</v>
      </c>
      <c r="D323" s="15" t="s">
        <v>770</v>
      </c>
      <c r="E323" s="15" t="n">
        <v>18</v>
      </c>
      <c r="F323" s="15" t="n">
        <v>1.58</v>
      </c>
      <c r="G323" s="15" t="n">
        <v>22</v>
      </c>
      <c r="H323" s="15" t="n">
        <v>1.7</v>
      </c>
      <c r="I323" s="16" t="s">
        <v>16</v>
      </c>
      <c r="J323" s="17"/>
    </row>
    <row r="324" customFormat="false" ht="17.1" hidden="false" customHeight="true" outlineLevel="0" collapsed="false">
      <c r="A324" s="14" t="n">
        <f aca="false">+A323+1</f>
        <v>319</v>
      </c>
      <c r="B324" s="15" t="s">
        <v>771</v>
      </c>
      <c r="C324" s="15" t="s">
        <v>772</v>
      </c>
      <c r="D324" s="15" t="s">
        <v>773</v>
      </c>
      <c r="E324" s="15" t="n">
        <v>14</v>
      </c>
      <c r="F324" s="15" t="n">
        <v>2</v>
      </c>
      <c r="G324" s="15" t="n">
        <v>21</v>
      </c>
      <c r="H324" s="15" t="n">
        <v>1.67</v>
      </c>
      <c r="I324" s="16" t="s">
        <v>16</v>
      </c>
      <c r="J324" s="17"/>
    </row>
    <row r="325" customFormat="false" ht="17.1" hidden="false" customHeight="true" outlineLevel="0" collapsed="false">
      <c r="A325" s="14" t="n">
        <f aca="false">+A324+1</f>
        <v>320</v>
      </c>
      <c r="B325" s="15" t="s">
        <v>774</v>
      </c>
      <c r="C325" s="15" t="s">
        <v>775</v>
      </c>
      <c r="D325" s="15" t="s">
        <v>773</v>
      </c>
      <c r="E325" s="15" t="n">
        <v>18</v>
      </c>
      <c r="F325" s="15" t="n">
        <v>1.08</v>
      </c>
      <c r="G325" s="15" t="n">
        <v>13</v>
      </c>
      <c r="H325" s="15" t="n">
        <v>1.69</v>
      </c>
      <c r="I325" s="16" t="s">
        <v>16</v>
      </c>
      <c r="J325" s="17"/>
    </row>
    <row r="326" customFormat="false" ht="17.1" hidden="false" customHeight="true" outlineLevel="0" collapsed="false">
      <c r="A326" s="14" t="n">
        <f aca="false">+A325+1</f>
        <v>321</v>
      </c>
      <c r="B326" s="15" t="s">
        <v>776</v>
      </c>
      <c r="C326" s="15" t="s">
        <v>777</v>
      </c>
      <c r="D326" s="15" t="s">
        <v>778</v>
      </c>
      <c r="E326" s="15" t="n">
        <v>9</v>
      </c>
      <c r="F326" s="15" t="n">
        <v>1.83</v>
      </c>
      <c r="G326" s="15" t="n">
        <v>24</v>
      </c>
      <c r="H326" s="15" t="n">
        <v>1.4</v>
      </c>
      <c r="I326" s="16" t="s">
        <v>16</v>
      </c>
      <c r="J326" s="17"/>
    </row>
    <row r="327" customFormat="false" ht="17.1" hidden="false" customHeight="true" outlineLevel="0" collapsed="false">
      <c r="A327" s="14" t="n">
        <f aca="false">+A326+1</f>
        <v>322</v>
      </c>
      <c r="B327" s="15" t="s">
        <v>779</v>
      </c>
      <c r="C327" s="15" t="s">
        <v>780</v>
      </c>
      <c r="D327" s="15" t="s">
        <v>781</v>
      </c>
      <c r="E327" s="15" t="n">
        <v>15</v>
      </c>
      <c r="F327" s="15" t="n">
        <v>1.93</v>
      </c>
      <c r="G327" s="15" t="n">
        <v>24</v>
      </c>
      <c r="H327" s="15" t="n">
        <v>1.65</v>
      </c>
      <c r="I327" s="16" t="s">
        <v>16</v>
      </c>
      <c r="J327" s="17"/>
    </row>
    <row r="328" customFormat="false" ht="17.1" hidden="false" customHeight="true" outlineLevel="0" collapsed="false">
      <c r="A328" s="14" t="n">
        <f aca="false">+A327+1</f>
        <v>323</v>
      </c>
      <c r="B328" s="15" t="s">
        <v>782</v>
      </c>
      <c r="C328" s="15" t="s">
        <v>783</v>
      </c>
      <c r="D328" s="15" t="s">
        <v>781</v>
      </c>
      <c r="E328" s="15" t="n">
        <v>12</v>
      </c>
      <c r="F328" s="15" t="n">
        <v>1.25</v>
      </c>
      <c r="G328" s="15" t="n">
        <v>21</v>
      </c>
      <c r="H328" s="15" t="n">
        <v>1.4</v>
      </c>
      <c r="I328" s="16" t="s">
        <v>16</v>
      </c>
      <c r="J328" s="17"/>
    </row>
    <row r="329" customFormat="false" ht="17.1" hidden="false" customHeight="true" outlineLevel="0" collapsed="false">
      <c r="A329" s="14" t="n">
        <f aca="false">+A328+1</f>
        <v>324</v>
      </c>
      <c r="B329" s="15" t="s">
        <v>784</v>
      </c>
      <c r="C329" s="15" t="s">
        <v>785</v>
      </c>
      <c r="D329" s="15" t="s">
        <v>781</v>
      </c>
      <c r="E329" s="15" t="n">
        <v>14</v>
      </c>
      <c r="F329" s="15" t="n">
        <v>1.82</v>
      </c>
      <c r="G329" s="15" t="n">
        <v>19</v>
      </c>
      <c r="H329" s="15" t="n">
        <v>1.76</v>
      </c>
      <c r="I329" s="16" t="s">
        <v>16</v>
      </c>
      <c r="J329" s="17"/>
    </row>
    <row r="330" customFormat="false" ht="17.1" hidden="false" customHeight="true" outlineLevel="0" collapsed="false">
      <c r="A330" s="14" t="n">
        <f aca="false">+A329+1</f>
        <v>325</v>
      </c>
      <c r="B330" s="15" t="s">
        <v>786</v>
      </c>
      <c r="C330" s="15" t="s">
        <v>787</v>
      </c>
      <c r="D330" s="15" t="s">
        <v>788</v>
      </c>
      <c r="E330" s="15" t="n">
        <v>20</v>
      </c>
      <c r="F330" s="15" t="n">
        <v>1.3</v>
      </c>
      <c r="G330" s="15" t="n">
        <v>21</v>
      </c>
      <c r="H330" s="15" t="n">
        <v>1.6</v>
      </c>
      <c r="I330" s="16" t="s">
        <v>16</v>
      </c>
      <c r="J330" s="17"/>
    </row>
    <row r="331" customFormat="false" ht="17.1" hidden="false" customHeight="true" outlineLevel="0" collapsed="false">
      <c r="A331" s="14" t="n">
        <f aca="false">+A330+1</f>
        <v>326</v>
      </c>
      <c r="B331" s="15" t="s">
        <v>789</v>
      </c>
      <c r="C331" s="15" t="s">
        <v>790</v>
      </c>
      <c r="D331" s="15" t="s">
        <v>791</v>
      </c>
      <c r="E331" s="15" t="n">
        <v>12</v>
      </c>
      <c r="F331" s="15" t="n">
        <v>1.25</v>
      </c>
      <c r="G331" s="15" t="n">
        <v>11</v>
      </c>
      <c r="H331" s="15" t="n">
        <v>1.55</v>
      </c>
      <c r="I331" s="16" t="s">
        <v>16</v>
      </c>
      <c r="J331" s="17"/>
    </row>
    <row r="332" customFormat="false" ht="17.1" hidden="false" customHeight="true" outlineLevel="0" collapsed="false">
      <c r="A332" s="14" t="n">
        <f aca="false">+A331+1</f>
        <v>327</v>
      </c>
      <c r="B332" s="15" t="s">
        <v>792</v>
      </c>
      <c r="C332" s="15" t="s">
        <v>793</v>
      </c>
      <c r="D332" s="15" t="s">
        <v>794</v>
      </c>
      <c r="E332" s="15" t="n">
        <v>16</v>
      </c>
      <c r="F332" s="15" t="n">
        <v>1.81</v>
      </c>
      <c r="G332" s="15" t="n">
        <v>21</v>
      </c>
      <c r="H332" s="15" t="n">
        <v>1.86</v>
      </c>
      <c r="I332" s="16" t="s">
        <v>16</v>
      </c>
      <c r="J332" s="17"/>
    </row>
    <row r="333" customFormat="false" ht="17.1" hidden="false" customHeight="true" outlineLevel="0" collapsed="false">
      <c r="A333" s="14" t="n">
        <f aca="false">+A332+1</f>
        <v>328</v>
      </c>
      <c r="B333" s="15" t="s">
        <v>795</v>
      </c>
      <c r="C333" s="15" t="s">
        <v>796</v>
      </c>
      <c r="D333" s="15" t="s">
        <v>794</v>
      </c>
      <c r="E333" s="15" t="n">
        <v>22</v>
      </c>
      <c r="F333" s="15" t="n">
        <v>1.41</v>
      </c>
      <c r="G333" s="15" t="n">
        <v>27</v>
      </c>
      <c r="H333" s="15" t="n">
        <v>1.37</v>
      </c>
      <c r="I333" s="16" t="s">
        <v>16</v>
      </c>
      <c r="J333" s="17"/>
    </row>
    <row r="334" customFormat="false" ht="17.1" hidden="false" customHeight="true" outlineLevel="0" collapsed="false">
      <c r="A334" s="14" t="n">
        <f aca="false">+A333+1</f>
        <v>329</v>
      </c>
      <c r="B334" s="15" t="s">
        <v>797</v>
      </c>
      <c r="C334" s="15" t="s">
        <v>798</v>
      </c>
      <c r="D334" s="15" t="s">
        <v>794</v>
      </c>
      <c r="E334" s="15" t="n">
        <v>23</v>
      </c>
      <c r="F334" s="15" t="n">
        <v>1.33</v>
      </c>
      <c r="G334" s="15" t="n">
        <v>28</v>
      </c>
      <c r="H334" s="15" t="n">
        <v>1.48</v>
      </c>
      <c r="I334" s="16" t="s">
        <v>16</v>
      </c>
      <c r="J334" s="17"/>
    </row>
    <row r="335" customFormat="false" ht="17.1" hidden="false" customHeight="true" outlineLevel="0" collapsed="false">
      <c r="A335" s="14" t="n">
        <f aca="false">+A334+1</f>
        <v>330</v>
      </c>
      <c r="B335" s="15" t="s">
        <v>799</v>
      </c>
      <c r="C335" s="15" t="s">
        <v>800</v>
      </c>
      <c r="D335" s="15" t="s">
        <v>801</v>
      </c>
      <c r="E335" s="15" t="n">
        <v>18</v>
      </c>
      <c r="F335" s="15" t="n">
        <v>1.31</v>
      </c>
      <c r="G335" s="15" t="n">
        <v>17</v>
      </c>
      <c r="H335" s="15" t="n">
        <v>1.94</v>
      </c>
      <c r="I335" s="16" t="s">
        <v>16</v>
      </c>
      <c r="J335" s="17"/>
    </row>
    <row r="336" customFormat="false" ht="17.1" hidden="false" customHeight="true" outlineLevel="0" collapsed="false">
      <c r="A336" s="14" t="n">
        <f aca="false">+A335+1</f>
        <v>331</v>
      </c>
      <c r="B336" s="15" t="s">
        <v>802</v>
      </c>
      <c r="C336" s="15" t="s">
        <v>803</v>
      </c>
      <c r="D336" s="15" t="s">
        <v>804</v>
      </c>
      <c r="E336" s="15" t="n">
        <v>18</v>
      </c>
      <c r="F336" s="15" t="n">
        <v>1</v>
      </c>
      <c r="G336" s="15" t="n">
        <v>10</v>
      </c>
      <c r="H336" s="15" t="n">
        <v>2.3</v>
      </c>
      <c r="I336" s="16" t="s">
        <v>16</v>
      </c>
      <c r="J336" s="17"/>
    </row>
    <row r="337" customFormat="false" ht="17.1" hidden="false" customHeight="true" outlineLevel="0" collapsed="false">
      <c r="A337" s="14" t="n">
        <f aca="false">+A336+1</f>
        <v>332</v>
      </c>
      <c r="B337" s="15" t="s">
        <v>805</v>
      </c>
      <c r="C337" s="15" t="s">
        <v>806</v>
      </c>
      <c r="D337" s="15" t="s">
        <v>804</v>
      </c>
      <c r="E337" s="15" t="n">
        <v>19</v>
      </c>
      <c r="F337" s="15" t="n">
        <v>1.18</v>
      </c>
      <c r="G337" s="15" t="n">
        <v>13</v>
      </c>
      <c r="H337" s="15" t="n">
        <v>2.08</v>
      </c>
      <c r="I337" s="16" t="s">
        <v>16</v>
      </c>
      <c r="J337" s="17"/>
    </row>
    <row r="338" customFormat="false" ht="17.1" hidden="false" customHeight="true" outlineLevel="0" collapsed="false">
      <c r="A338" s="14" t="n">
        <f aca="false">+A337+1</f>
        <v>333</v>
      </c>
      <c r="B338" s="15" t="s">
        <v>807</v>
      </c>
      <c r="C338" s="15" t="s">
        <v>808</v>
      </c>
      <c r="D338" s="15" t="s">
        <v>804</v>
      </c>
      <c r="E338" s="15" t="n">
        <v>18</v>
      </c>
      <c r="F338" s="15" t="n">
        <v>1.39</v>
      </c>
      <c r="G338" s="15" t="n">
        <v>30</v>
      </c>
      <c r="H338" s="15" t="n">
        <v>1.23</v>
      </c>
      <c r="I338" s="16" t="s">
        <v>16</v>
      </c>
      <c r="J338" s="17"/>
    </row>
  </sheetData>
  <mergeCells count="2">
    <mergeCell ref="A2:I2"/>
    <mergeCell ref="A3:I3"/>
  </mergeCells>
  <printOptions headings="false" gridLines="false" gridLinesSet="true" horizontalCentered="false" verticalCentered="false"/>
  <pageMargins left="0.590277777777778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11.13"/>
    <col collapsed="false" customWidth="true" hidden="false" outlineLevel="0" max="3" min="3" style="18" width="22.14"/>
    <col collapsed="false" customWidth="true" hidden="false" outlineLevel="0" max="4" min="4" style="18" width="11.7"/>
    <col collapsed="false" customWidth="true" hidden="false" outlineLevel="0" max="6" min="5" style="18" width="5.41"/>
    <col collapsed="false" customWidth="true" hidden="false" outlineLevel="0" max="7" min="7" style="18" width="4.85"/>
    <col collapsed="false" customWidth="true" hidden="false" outlineLevel="0" max="8" min="8" style="18" width="4.99"/>
    <col collapsed="false" customWidth="true" hidden="false" outlineLevel="0" max="9" min="9" style="18" width="19.28"/>
    <col collapsed="false" customWidth="true" hidden="false" outlineLevel="0" max="10" min="10" style="18" width="7.14"/>
    <col collapsed="false" customWidth="false" hidden="false" outlineLevel="0" max="257" min="11" style="18" width="9.14"/>
  </cols>
  <sheetData>
    <row r="1" s="4" customFormat="true" ht="14.25" hidden="false" customHeight="true" outlineLevel="0" collapsed="false">
      <c r="A1" s="3" t="s">
        <v>809</v>
      </c>
      <c r="B1" s="3"/>
      <c r="C1" s="3"/>
      <c r="G1" s="5"/>
      <c r="H1" s="5"/>
      <c r="I1" s="5"/>
      <c r="J1" s="5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</row>
    <row r="2" s="4" customFormat="true" ht="15.75" hidden="false" customHeight="true" outlineLevel="0" collapsed="false">
      <c r="A2" s="8" t="s">
        <v>810</v>
      </c>
      <c r="B2" s="8"/>
      <c r="C2" s="8"/>
      <c r="D2" s="8"/>
      <c r="E2" s="8"/>
      <c r="F2" s="8"/>
      <c r="G2" s="8"/>
      <c r="H2" s="8"/>
      <c r="I2" s="8"/>
      <c r="J2" s="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s="4" customFormat="true" ht="15.75" hidden="false" customHeight="true" outlineLevel="0" collapsed="false">
      <c r="A3" s="8" t="s">
        <v>811</v>
      </c>
      <c r="B3" s="8"/>
      <c r="C3" s="8"/>
      <c r="D3" s="8"/>
      <c r="E3" s="8"/>
      <c r="F3" s="8"/>
      <c r="G3" s="8"/>
      <c r="H3" s="8"/>
      <c r="I3" s="8"/>
      <c r="J3" s="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s="4" customFormat="true" ht="15.75" hidden="false" customHeight="true" outlineLevel="0" collapsed="false">
      <c r="A4" s="20" t="str">
        <f aca="false">+QĐ_Xóa!A3</f>
        <v>(Kèm theo Quyết định số  1452/QĐ-ĐHTL ngày 24 tháng 09 năm 2014)</v>
      </c>
      <c r="B4" s="20"/>
      <c r="C4" s="20"/>
      <c r="D4" s="20"/>
      <c r="E4" s="20"/>
      <c r="F4" s="20"/>
      <c r="G4" s="20"/>
      <c r="H4" s="20"/>
      <c r="I4" s="20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s="4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s="4" customFormat="true" ht="48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2" t="s">
        <v>11</v>
      </c>
      <c r="J6" s="12" t="s">
        <v>1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7.1" hidden="false" customHeight="true" outlineLevel="0" collapsed="false">
      <c r="A7" s="21" t="n">
        <v>1</v>
      </c>
      <c r="B7" s="22" t="s">
        <v>812</v>
      </c>
      <c r="C7" s="22" t="s">
        <v>813</v>
      </c>
      <c r="D7" s="22" t="s">
        <v>19</v>
      </c>
      <c r="E7" s="22" t="n">
        <v>28</v>
      </c>
      <c r="F7" s="22" t="n">
        <v>1.77</v>
      </c>
      <c r="G7" s="22" t="n">
        <v>142</v>
      </c>
      <c r="H7" s="22" t="n">
        <v>1.86</v>
      </c>
      <c r="I7" s="16" t="s">
        <v>814</v>
      </c>
      <c r="J7" s="23"/>
    </row>
    <row r="8" customFormat="false" ht="17.1" hidden="false" customHeight="true" outlineLevel="0" collapsed="false">
      <c r="A8" s="21" t="n">
        <f aca="false">+A7+1</f>
        <v>2</v>
      </c>
      <c r="B8" s="22" t="s">
        <v>815</v>
      </c>
      <c r="C8" s="22" t="s">
        <v>816</v>
      </c>
      <c r="D8" s="22" t="s">
        <v>817</v>
      </c>
      <c r="E8" s="22" t="n">
        <v>13</v>
      </c>
      <c r="F8" s="22" t="n">
        <v>3</v>
      </c>
      <c r="G8" s="22" t="n">
        <v>141</v>
      </c>
      <c r="H8" s="22" t="n">
        <v>1.97</v>
      </c>
      <c r="I8" s="16" t="s">
        <v>814</v>
      </c>
      <c r="J8" s="23"/>
    </row>
    <row r="9" customFormat="false" ht="17.1" hidden="false" customHeight="true" outlineLevel="0" collapsed="false">
      <c r="A9" s="21" t="n">
        <f aca="false">+A8+1</f>
        <v>3</v>
      </c>
      <c r="B9" s="22" t="s">
        <v>818</v>
      </c>
      <c r="C9" s="22" t="s">
        <v>819</v>
      </c>
      <c r="D9" s="22" t="s">
        <v>27</v>
      </c>
      <c r="E9" s="22" t="n">
        <v>26</v>
      </c>
      <c r="F9" s="22" t="n">
        <v>1.17</v>
      </c>
      <c r="G9" s="22" t="n">
        <v>119</v>
      </c>
      <c r="H9" s="22" t="n">
        <v>1.62</v>
      </c>
      <c r="I9" s="16" t="s">
        <v>814</v>
      </c>
      <c r="J9" s="23"/>
    </row>
    <row r="10" customFormat="false" ht="17.1" hidden="false" customHeight="true" outlineLevel="0" collapsed="false">
      <c r="A10" s="21" t="n">
        <f aca="false">+A9+1</f>
        <v>4</v>
      </c>
      <c r="B10" s="22" t="s">
        <v>820</v>
      </c>
      <c r="C10" s="22" t="s">
        <v>821</v>
      </c>
      <c r="D10" s="22" t="s">
        <v>40</v>
      </c>
      <c r="E10" s="22" t="n">
        <v>27</v>
      </c>
      <c r="F10" s="22" t="n">
        <v>1.81</v>
      </c>
      <c r="G10" s="22" t="n">
        <v>128</v>
      </c>
      <c r="H10" s="22" t="n">
        <v>2.04</v>
      </c>
      <c r="I10" s="16" t="s">
        <v>814</v>
      </c>
      <c r="J10" s="23"/>
    </row>
    <row r="11" customFormat="false" ht="17.1" hidden="false" customHeight="true" outlineLevel="0" collapsed="false">
      <c r="A11" s="21" t="n">
        <f aca="false">+A10+1</f>
        <v>5</v>
      </c>
      <c r="B11" s="22" t="s">
        <v>822</v>
      </c>
      <c r="C11" s="22" t="s">
        <v>823</v>
      </c>
      <c r="D11" s="22" t="s">
        <v>824</v>
      </c>
      <c r="E11" s="22" t="n">
        <v>19</v>
      </c>
      <c r="F11" s="22" t="n">
        <v>2.11</v>
      </c>
      <c r="G11" s="22" t="n">
        <v>140</v>
      </c>
      <c r="H11" s="22" t="n">
        <v>1.89</v>
      </c>
      <c r="I11" s="16" t="s">
        <v>814</v>
      </c>
      <c r="J11" s="23"/>
    </row>
    <row r="12" customFormat="false" ht="17.1" hidden="false" customHeight="true" outlineLevel="0" collapsed="false">
      <c r="A12" s="21" t="n">
        <f aca="false">+A11+1</f>
        <v>6</v>
      </c>
      <c r="B12" s="22" t="s">
        <v>825</v>
      </c>
      <c r="C12" s="22" t="s">
        <v>826</v>
      </c>
      <c r="D12" s="22" t="s">
        <v>824</v>
      </c>
      <c r="E12" s="22" t="n">
        <v>22</v>
      </c>
      <c r="F12" s="22" t="n">
        <v>2.48</v>
      </c>
      <c r="G12" s="22" t="n">
        <v>140</v>
      </c>
      <c r="H12" s="22" t="n">
        <v>1.94</v>
      </c>
      <c r="I12" s="16" t="s">
        <v>814</v>
      </c>
      <c r="J12" s="23"/>
    </row>
    <row r="13" customFormat="false" ht="17.1" hidden="false" customHeight="true" outlineLevel="0" collapsed="false">
      <c r="A13" s="21" t="n">
        <f aca="false">+A12+1</f>
        <v>7</v>
      </c>
      <c r="B13" s="22" t="s">
        <v>827</v>
      </c>
      <c r="C13" s="22" t="s">
        <v>828</v>
      </c>
      <c r="D13" s="22" t="s">
        <v>829</v>
      </c>
      <c r="E13" s="22" t="n">
        <v>20</v>
      </c>
      <c r="F13" s="22" t="n">
        <v>1.8</v>
      </c>
      <c r="G13" s="22" t="n">
        <v>107</v>
      </c>
      <c r="H13" s="22" t="n">
        <v>1.78</v>
      </c>
      <c r="I13" s="16" t="s">
        <v>814</v>
      </c>
      <c r="J13" s="23"/>
    </row>
    <row r="14" customFormat="false" ht="17.1" hidden="false" customHeight="true" outlineLevel="0" collapsed="false">
      <c r="A14" s="21" t="n">
        <f aca="false">+A13+1</f>
        <v>8</v>
      </c>
      <c r="B14" s="22" t="s">
        <v>830</v>
      </c>
      <c r="C14" s="22" t="s">
        <v>831</v>
      </c>
      <c r="D14" s="22" t="s">
        <v>832</v>
      </c>
      <c r="E14" s="22" t="n">
        <v>24</v>
      </c>
      <c r="F14" s="22" t="n">
        <v>2</v>
      </c>
      <c r="G14" s="22" t="n">
        <v>129</v>
      </c>
      <c r="H14" s="22" t="n">
        <v>1.81</v>
      </c>
      <c r="I14" s="16" t="s">
        <v>814</v>
      </c>
      <c r="J14" s="23"/>
    </row>
    <row r="15" customFormat="false" ht="17.1" hidden="false" customHeight="true" outlineLevel="0" collapsed="false">
      <c r="A15" s="21" t="n">
        <f aca="false">+A14+1</f>
        <v>9</v>
      </c>
      <c r="B15" s="22" t="s">
        <v>833</v>
      </c>
      <c r="C15" s="22" t="s">
        <v>834</v>
      </c>
      <c r="D15" s="22" t="s">
        <v>73</v>
      </c>
      <c r="E15" s="22" t="n">
        <v>28</v>
      </c>
      <c r="F15" s="22" t="n">
        <v>1.95</v>
      </c>
      <c r="G15" s="22" t="n">
        <v>137</v>
      </c>
      <c r="H15" s="22" t="n">
        <v>1.9</v>
      </c>
      <c r="I15" s="16" t="s">
        <v>814</v>
      </c>
      <c r="J15" s="23"/>
    </row>
    <row r="16" customFormat="false" ht="17.1" hidden="false" customHeight="true" outlineLevel="0" collapsed="false">
      <c r="A16" s="21" t="n">
        <f aca="false">+A15+1</f>
        <v>10</v>
      </c>
      <c r="B16" s="22" t="s">
        <v>835</v>
      </c>
      <c r="C16" s="22" t="s">
        <v>836</v>
      </c>
      <c r="D16" s="22" t="s">
        <v>73</v>
      </c>
      <c r="E16" s="22" t="n">
        <v>52</v>
      </c>
      <c r="F16" s="22" t="n">
        <v>2.73</v>
      </c>
      <c r="G16" s="22" t="n">
        <v>124</v>
      </c>
      <c r="H16" s="22" t="n">
        <v>2.46</v>
      </c>
      <c r="I16" s="16" t="s">
        <v>814</v>
      </c>
      <c r="J16" s="23"/>
    </row>
    <row r="17" customFormat="false" ht="17.1" hidden="false" customHeight="true" outlineLevel="0" collapsed="false">
      <c r="A17" s="21" t="n">
        <f aca="false">+A16+1</f>
        <v>11</v>
      </c>
      <c r="B17" s="22" t="s">
        <v>837</v>
      </c>
      <c r="C17" s="22" t="s">
        <v>838</v>
      </c>
      <c r="D17" s="22" t="s">
        <v>76</v>
      </c>
      <c r="E17" s="22" t="n">
        <v>18</v>
      </c>
      <c r="F17" s="22" t="n">
        <v>1.94</v>
      </c>
      <c r="G17" s="22" t="n">
        <v>119</v>
      </c>
      <c r="H17" s="22" t="n">
        <v>1.81</v>
      </c>
      <c r="I17" s="16" t="s">
        <v>814</v>
      </c>
      <c r="J17" s="23"/>
    </row>
    <row r="18" customFormat="false" ht="17.1" hidden="false" customHeight="true" outlineLevel="0" collapsed="false">
      <c r="A18" s="21" t="n">
        <f aca="false">+A17+1</f>
        <v>12</v>
      </c>
      <c r="B18" s="22" t="s">
        <v>839</v>
      </c>
      <c r="C18" s="22" t="s">
        <v>840</v>
      </c>
      <c r="D18" s="22" t="s">
        <v>841</v>
      </c>
      <c r="E18" s="22" t="n">
        <v>35</v>
      </c>
      <c r="F18" s="22" t="n">
        <v>2.57</v>
      </c>
      <c r="G18" s="22" t="n">
        <v>140</v>
      </c>
      <c r="H18" s="22" t="n">
        <v>1.93</v>
      </c>
      <c r="I18" s="16" t="s">
        <v>814</v>
      </c>
      <c r="J18" s="23"/>
    </row>
    <row r="19" customFormat="false" ht="17.1" hidden="false" customHeight="true" outlineLevel="0" collapsed="false">
      <c r="A19" s="21" t="n">
        <f aca="false">+A18+1</f>
        <v>13</v>
      </c>
      <c r="B19" s="22" t="s">
        <v>842</v>
      </c>
      <c r="C19" s="22" t="s">
        <v>843</v>
      </c>
      <c r="D19" s="22" t="s">
        <v>841</v>
      </c>
      <c r="E19" s="22" t="n">
        <v>23</v>
      </c>
      <c r="F19" s="22" t="n">
        <v>1.85</v>
      </c>
      <c r="G19" s="22" t="n">
        <v>134</v>
      </c>
      <c r="H19" s="22" t="n">
        <v>1.94</v>
      </c>
      <c r="I19" s="16" t="s">
        <v>814</v>
      </c>
      <c r="J19" s="23"/>
    </row>
    <row r="20" customFormat="false" ht="17.1" hidden="false" customHeight="true" outlineLevel="0" collapsed="false">
      <c r="A20" s="21" t="n">
        <f aca="false">+A19+1</f>
        <v>14</v>
      </c>
      <c r="B20" s="22" t="s">
        <v>844</v>
      </c>
      <c r="C20" s="22" t="s">
        <v>845</v>
      </c>
      <c r="D20" s="22" t="s">
        <v>87</v>
      </c>
      <c r="E20" s="22" t="n">
        <v>32</v>
      </c>
      <c r="F20" s="22" t="n">
        <v>1.34</v>
      </c>
      <c r="G20" s="22" t="n">
        <v>123</v>
      </c>
      <c r="H20" s="22" t="n">
        <v>1.82</v>
      </c>
      <c r="I20" s="16" t="s">
        <v>814</v>
      </c>
      <c r="J20" s="23"/>
    </row>
    <row r="21" customFormat="false" ht="17.1" hidden="false" customHeight="true" outlineLevel="0" collapsed="false">
      <c r="A21" s="21" t="n">
        <f aca="false">+A20+1</f>
        <v>15</v>
      </c>
      <c r="B21" s="22" t="s">
        <v>846</v>
      </c>
      <c r="C21" s="22" t="s">
        <v>847</v>
      </c>
      <c r="D21" s="22" t="s">
        <v>87</v>
      </c>
      <c r="E21" s="22" t="n">
        <v>26</v>
      </c>
      <c r="F21" s="22" t="n">
        <v>1.98</v>
      </c>
      <c r="G21" s="22" t="n">
        <v>128</v>
      </c>
      <c r="H21" s="22" t="n">
        <v>1.87</v>
      </c>
      <c r="I21" s="16" t="s">
        <v>814</v>
      </c>
      <c r="J21" s="23"/>
    </row>
    <row r="22" customFormat="false" ht="17.1" hidden="false" customHeight="true" outlineLevel="0" collapsed="false">
      <c r="A22" s="21" t="n">
        <f aca="false">+A21+1</f>
        <v>16</v>
      </c>
      <c r="B22" s="22" t="s">
        <v>848</v>
      </c>
      <c r="C22" s="22" t="s">
        <v>849</v>
      </c>
      <c r="D22" s="22" t="s">
        <v>850</v>
      </c>
      <c r="E22" s="22" t="n">
        <v>26</v>
      </c>
      <c r="F22" s="22" t="n">
        <v>2.27</v>
      </c>
      <c r="G22" s="22" t="n">
        <v>140</v>
      </c>
      <c r="H22" s="22" t="n">
        <v>1.99</v>
      </c>
      <c r="I22" s="16" t="s">
        <v>814</v>
      </c>
      <c r="J22" s="23"/>
    </row>
    <row r="23" customFormat="false" ht="17.1" hidden="false" customHeight="true" outlineLevel="0" collapsed="false">
      <c r="A23" s="21" t="n">
        <f aca="false">+A22+1</f>
        <v>17</v>
      </c>
      <c r="B23" s="22" t="s">
        <v>851</v>
      </c>
      <c r="C23" s="22" t="s">
        <v>852</v>
      </c>
      <c r="D23" s="22" t="s">
        <v>90</v>
      </c>
      <c r="E23" s="22" t="n">
        <v>20</v>
      </c>
      <c r="F23" s="22" t="n">
        <v>2</v>
      </c>
      <c r="G23" s="22" t="n">
        <v>141</v>
      </c>
      <c r="H23" s="22" t="n">
        <v>1.93</v>
      </c>
      <c r="I23" s="16" t="s">
        <v>814</v>
      </c>
      <c r="J23" s="23"/>
    </row>
    <row r="24" customFormat="false" ht="17.1" hidden="false" customHeight="true" outlineLevel="0" collapsed="false">
      <c r="A24" s="21" t="n">
        <f aca="false">+A23+1</f>
        <v>18</v>
      </c>
      <c r="B24" s="22" t="s">
        <v>853</v>
      </c>
      <c r="C24" s="22" t="s">
        <v>854</v>
      </c>
      <c r="D24" s="22" t="s">
        <v>90</v>
      </c>
      <c r="E24" s="22" t="n">
        <v>36</v>
      </c>
      <c r="F24" s="22" t="n">
        <v>1.06</v>
      </c>
      <c r="G24" s="22" t="n">
        <v>119</v>
      </c>
      <c r="H24" s="22" t="n">
        <v>1.76</v>
      </c>
      <c r="I24" s="16" t="s">
        <v>814</v>
      </c>
      <c r="J24" s="23"/>
    </row>
    <row r="25" customFormat="false" ht="17.1" hidden="false" customHeight="true" outlineLevel="0" collapsed="false">
      <c r="A25" s="21" t="n">
        <f aca="false">+A24+1</f>
        <v>19</v>
      </c>
      <c r="B25" s="22" t="s">
        <v>855</v>
      </c>
      <c r="C25" s="22" t="s">
        <v>856</v>
      </c>
      <c r="D25" s="22" t="s">
        <v>98</v>
      </c>
      <c r="E25" s="22" t="n">
        <v>24</v>
      </c>
      <c r="F25" s="22" t="n">
        <v>1.6</v>
      </c>
      <c r="G25" s="22" t="n">
        <v>119</v>
      </c>
      <c r="H25" s="22" t="n">
        <v>1.93</v>
      </c>
      <c r="I25" s="16" t="s">
        <v>814</v>
      </c>
      <c r="J25" s="23"/>
    </row>
    <row r="26" customFormat="false" ht="17.1" hidden="false" customHeight="true" outlineLevel="0" collapsed="false">
      <c r="A26" s="21" t="n">
        <f aca="false">+A25+1</f>
        <v>20</v>
      </c>
      <c r="B26" s="22" t="s">
        <v>857</v>
      </c>
      <c r="C26" s="22" t="s">
        <v>858</v>
      </c>
      <c r="D26" s="22" t="s">
        <v>119</v>
      </c>
      <c r="E26" s="22" t="n">
        <v>28</v>
      </c>
      <c r="F26" s="22" t="n">
        <v>1.29</v>
      </c>
      <c r="G26" s="22" t="n">
        <v>87</v>
      </c>
      <c r="H26" s="22" t="n">
        <v>1.76</v>
      </c>
      <c r="I26" s="16" t="s">
        <v>814</v>
      </c>
      <c r="J26" s="23"/>
    </row>
    <row r="27" customFormat="false" ht="17.1" hidden="false" customHeight="true" outlineLevel="0" collapsed="false">
      <c r="A27" s="21" t="n">
        <f aca="false">+A26+1</f>
        <v>21</v>
      </c>
      <c r="B27" s="22" t="s">
        <v>859</v>
      </c>
      <c r="C27" s="22" t="s">
        <v>860</v>
      </c>
      <c r="D27" s="22" t="s">
        <v>127</v>
      </c>
      <c r="E27" s="22" t="n">
        <v>29</v>
      </c>
      <c r="F27" s="22" t="n">
        <v>1.28</v>
      </c>
      <c r="G27" s="22" t="n">
        <v>89</v>
      </c>
      <c r="H27" s="22" t="n">
        <v>1.74</v>
      </c>
      <c r="I27" s="16" t="s">
        <v>814</v>
      </c>
      <c r="J27" s="23"/>
    </row>
    <row r="28" customFormat="false" ht="17.1" hidden="false" customHeight="true" outlineLevel="0" collapsed="false">
      <c r="A28" s="21" t="n">
        <f aca="false">+A27+1</f>
        <v>22</v>
      </c>
      <c r="B28" s="22" t="s">
        <v>861</v>
      </c>
      <c r="C28" s="22" t="s">
        <v>862</v>
      </c>
      <c r="D28" s="22" t="s">
        <v>127</v>
      </c>
      <c r="E28" s="22" t="n">
        <v>25</v>
      </c>
      <c r="F28" s="22" t="n">
        <v>1.32</v>
      </c>
      <c r="G28" s="22" t="n">
        <v>100</v>
      </c>
      <c r="H28" s="22" t="n">
        <v>1.65</v>
      </c>
      <c r="I28" s="16" t="s">
        <v>814</v>
      </c>
      <c r="J28" s="23"/>
    </row>
    <row r="29" customFormat="false" ht="17.1" hidden="false" customHeight="true" outlineLevel="0" collapsed="false">
      <c r="A29" s="21" t="n">
        <f aca="false">+A28+1</f>
        <v>23</v>
      </c>
      <c r="B29" s="22" t="s">
        <v>863</v>
      </c>
      <c r="C29" s="22" t="s">
        <v>864</v>
      </c>
      <c r="D29" s="22" t="s">
        <v>127</v>
      </c>
      <c r="E29" s="22" t="n">
        <v>38</v>
      </c>
      <c r="F29" s="22" t="n">
        <v>1.49</v>
      </c>
      <c r="G29" s="22" t="n">
        <v>82</v>
      </c>
      <c r="H29" s="22" t="n">
        <v>1.81</v>
      </c>
      <c r="I29" s="16" t="s">
        <v>814</v>
      </c>
      <c r="J29" s="23"/>
    </row>
    <row r="30" customFormat="false" ht="17.1" hidden="false" customHeight="true" outlineLevel="0" collapsed="false">
      <c r="A30" s="21" t="n">
        <f aca="false">+A29+1</f>
        <v>24</v>
      </c>
      <c r="B30" s="22" t="s">
        <v>865</v>
      </c>
      <c r="C30" s="22" t="s">
        <v>866</v>
      </c>
      <c r="D30" s="22" t="s">
        <v>127</v>
      </c>
      <c r="E30" s="22" t="n">
        <v>39</v>
      </c>
      <c r="F30" s="22" t="n">
        <v>1.67</v>
      </c>
      <c r="G30" s="22" t="n">
        <v>94</v>
      </c>
      <c r="H30" s="22" t="n">
        <v>1.97</v>
      </c>
      <c r="I30" s="16" t="s">
        <v>814</v>
      </c>
      <c r="J30" s="23"/>
    </row>
    <row r="31" customFormat="false" ht="17.1" hidden="false" customHeight="true" outlineLevel="0" collapsed="false">
      <c r="A31" s="21" t="n">
        <f aca="false">+A30+1</f>
        <v>25</v>
      </c>
      <c r="B31" s="22" t="s">
        <v>867</v>
      </c>
      <c r="C31" s="22" t="s">
        <v>868</v>
      </c>
      <c r="D31" s="22" t="s">
        <v>127</v>
      </c>
      <c r="E31" s="22" t="n">
        <v>37</v>
      </c>
      <c r="F31" s="22" t="n">
        <v>1.18</v>
      </c>
      <c r="G31" s="22" t="n">
        <v>100</v>
      </c>
      <c r="H31" s="22" t="n">
        <v>1.61</v>
      </c>
      <c r="I31" s="16" t="s">
        <v>814</v>
      </c>
      <c r="J31" s="23"/>
    </row>
    <row r="32" customFormat="false" ht="17.1" hidden="false" customHeight="true" outlineLevel="0" collapsed="false">
      <c r="A32" s="21" t="n">
        <f aca="false">+A31+1</f>
        <v>26</v>
      </c>
      <c r="B32" s="22" t="s">
        <v>869</v>
      </c>
      <c r="C32" s="22" t="s">
        <v>870</v>
      </c>
      <c r="D32" s="22" t="s">
        <v>132</v>
      </c>
      <c r="E32" s="22" t="n">
        <v>28</v>
      </c>
      <c r="F32" s="22" t="n">
        <v>2.16</v>
      </c>
      <c r="G32" s="22" t="n">
        <v>131</v>
      </c>
      <c r="H32" s="22" t="n">
        <v>1.97</v>
      </c>
      <c r="I32" s="16" t="s">
        <v>814</v>
      </c>
      <c r="J32" s="23"/>
    </row>
    <row r="33" customFormat="false" ht="17.1" hidden="false" customHeight="true" outlineLevel="0" collapsed="false">
      <c r="A33" s="21" t="n">
        <f aca="false">+A32+1</f>
        <v>27</v>
      </c>
      <c r="B33" s="22" t="s">
        <v>871</v>
      </c>
      <c r="C33" s="22" t="s">
        <v>872</v>
      </c>
      <c r="D33" s="22" t="s">
        <v>135</v>
      </c>
      <c r="E33" s="22" t="n">
        <v>38</v>
      </c>
      <c r="F33" s="22" t="n">
        <v>1.22</v>
      </c>
      <c r="G33" s="22" t="n">
        <v>111</v>
      </c>
      <c r="H33" s="22" t="n">
        <v>1.63</v>
      </c>
      <c r="I33" s="16" t="s">
        <v>814</v>
      </c>
      <c r="J33" s="23"/>
    </row>
    <row r="34" customFormat="false" ht="17.1" hidden="false" customHeight="true" outlineLevel="0" collapsed="false">
      <c r="A34" s="21" t="n">
        <f aca="false">+A33+1</f>
        <v>28</v>
      </c>
      <c r="B34" s="22" t="s">
        <v>873</v>
      </c>
      <c r="C34" s="22" t="s">
        <v>874</v>
      </c>
      <c r="D34" s="22" t="s">
        <v>138</v>
      </c>
      <c r="E34" s="22" t="n">
        <v>11</v>
      </c>
      <c r="F34" s="22" t="n">
        <v>1</v>
      </c>
      <c r="G34" s="22" t="n">
        <v>85</v>
      </c>
      <c r="H34" s="22" t="n">
        <v>1.92</v>
      </c>
      <c r="I34" s="16" t="s">
        <v>814</v>
      </c>
      <c r="J34" s="23"/>
    </row>
    <row r="35" customFormat="false" ht="17.1" hidden="false" customHeight="true" outlineLevel="0" collapsed="false">
      <c r="A35" s="21" t="n">
        <f aca="false">+A34+1</f>
        <v>29</v>
      </c>
      <c r="B35" s="22" t="s">
        <v>875</v>
      </c>
      <c r="C35" s="22" t="s">
        <v>876</v>
      </c>
      <c r="D35" s="22" t="s">
        <v>138</v>
      </c>
      <c r="E35" s="22" t="n">
        <v>16</v>
      </c>
      <c r="F35" s="22" t="n">
        <v>1.84</v>
      </c>
      <c r="G35" s="22" t="n">
        <v>73</v>
      </c>
      <c r="H35" s="22" t="n">
        <v>1.97</v>
      </c>
      <c r="I35" s="16" t="s">
        <v>814</v>
      </c>
      <c r="J35" s="23"/>
    </row>
    <row r="36" customFormat="false" ht="17.1" hidden="false" customHeight="true" outlineLevel="0" collapsed="false">
      <c r="A36" s="21" t="n">
        <f aca="false">+A35+1</f>
        <v>30</v>
      </c>
      <c r="B36" s="22" t="s">
        <v>877</v>
      </c>
      <c r="C36" s="22" t="s">
        <v>878</v>
      </c>
      <c r="D36" s="22" t="s">
        <v>141</v>
      </c>
      <c r="E36" s="22" t="n">
        <v>20</v>
      </c>
      <c r="F36" s="22" t="n">
        <v>1.5</v>
      </c>
      <c r="G36" s="22" t="n">
        <v>65</v>
      </c>
      <c r="H36" s="22" t="n">
        <v>1.58</v>
      </c>
      <c r="I36" s="16" t="s">
        <v>814</v>
      </c>
      <c r="J36" s="23"/>
    </row>
    <row r="37" customFormat="false" ht="17.1" hidden="false" customHeight="true" outlineLevel="0" collapsed="false">
      <c r="A37" s="21" t="n">
        <f aca="false">+A36+1</f>
        <v>31</v>
      </c>
      <c r="B37" s="22" t="s">
        <v>879</v>
      </c>
      <c r="C37" s="22" t="s">
        <v>880</v>
      </c>
      <c r="D37" s="22" t="s">
        <v>154</v>
      </c>
      <c r="E37" s="22" t="n">
        <v>19</v>
      </c>
      <c r="F37" s="22" t="n">
        <v>1.55</v>
      </c>
      <c r="G37" s="22" t="n">
        <v>91</v>
      </c>
      <c r="H37" s="22" t="n">
        <v>1.77</v>
      </c>
      <c r="I37" s="16" t="s">
        <v>814</v>
      </c>
      <c r="J37" s="23"/>
    </row>
    <row r="38" customFormat="false" ht="17.1" hidden="false" customHeight="true" outlineLevel="0" collapsed="false">
      <c r="A38" s="21" t="n">
        <f aca="false">+A37+1</f>
        <v>32</v>
      </c>
      <c r="B38" s="22" t="s">
        <v>881</v>
      </c>
      <c r="C38" s="22" t="s">
        <v>882</v>
      </c>
      <c r="D38" s="22" t="s">
        <v>883</v>
      </c>
      <c r="E38" s="22" t="n">
        <v>15</v>
      </c>
      <c r="F38" s="22" t="n">
        <v>1.2</v>
      </c>
      <c r="G38" s="22" t="n">
        <v>92</v>
      </c>
      <c r="H38" s="22" t="n">
        <v>1.8</v>
      </c>
      <c r="I38" s="16" t="s">
        <v>814</v>
      </c>
      <c r="J38" s="23"/>
    </row>
    <row r="39" customFormat="false" ht="17.1" hidden="false" customHeight="true" outlineLevel="0" collapsed="false">
      <c r="A39" s="21" t="n">
        <f aca="false">+A38+1</f>
        <v>33</v>
      </c>
      <c r="B39" s="22" t="s">
        <v>884</v>
      </c>
      <c r="C39" s="22" t="s">
        <v>885</v>
      </c>
      <c r="D39" s="22" t="s">
        <v>883</v>
      </c>
      <c r="E39" s="22" t="n">
        <v>14</v>
      </c>
      <c r="F39" s="22" t="n">
        <v>1.29</v>
      </c>
      <c r="G39" s="22" t="n">
        <v>79</v>
      </c>
      <c r="H39" s="22" t="n">
        <v>1.51</v>
      </c>
      <c r="I39" s="16" t="s">
        <v>814</v>
      </c>
      <c r="J39" s="23"/>
    </row>
    <row r="40" customFormat="false" ht="17.1" hidden="false" customHeight="true" outlineLevel="0" collapsed="false">
      <c r="A40" s="21" t="n">
        <f aca="false">+A39+1</f>
        <v>34</v>
      </c>
      <c r="B40" s="22" t="s">
        <v>886</v>
      </c>
      <c r="C40" s="22" t="s">
        <v>887</v>
      </c>
      <c r="D40" s="22" t="s">
        <v>168</v>
      </c>
      <c r="E40" s="22" t="n">
        <v>26</v>
      </c>
      <c r="F40" s="22" t="n">
        <v>1.31</v>
      </c>
      <c r="G40" s="22" t="n">
        <v>112</v>
      </c>
      <c r="H40" s="22" t="n">
        <v>1.77</v>
      </c>
      <c r="I40" s="16" t="s">
        <v>814</v>
      </c>
      <c r="J40" s="23"/>
    </row>
    <row r="41" customFormat="false" ht="17.1" hidden="false" customHeight="true" outlineLevel="0" collapsed="false">
      <c r="A41" s="21" t="n">
        <f aca="false">+A40+1</f>
        <v>35</v>
      </c>
      <c r="B41" s="22" t="s">
        <v>888</v>
      </c>
      <c r="C41" s="22" t="s">
        <v>889</v>
      </c>
      <c r="D41" s="22" t="s">
        <v>168</v>
      </c>
      <c r="E41" s="22" t="n">
        <v>19</v>
      </c>
      <c r="F41" s="22" t="n">
        <v>2.45</v>
      </c>
      <c r="G41" s="22" t="n">
        <v>69</v>
      </c>
      <c r="H41" s="22" t="n">
        <v>1.88</v>
      </c>
      <c r="I41" s="16" t="s">
        <v>814</v>
      </c>
      <c r="J41" s="23"/>
    </row>
    <row r="42" customFormat="false" ht="17.1" hidden="false" customHeight="true" outlineLevel="0" collapsed="false">
      <c r="A42" s="21" t="n">
        <f aca="false">+A41+1</f>
        <v>36</v>
      </c>
      <c r="B42" s="22" t="s">
        <v>890</v>
      </c>
      <c r="C42" s="22" t="s">
        <v>891</v>
      </c>
      <c r="D42" s="22" t="s">
        <v>184</v>
      </c>
      <c r="E42" s="22" t="n">
        <v>32</v>
      </c>
      <c r="F42" s="22" t="n">
        <v>1.81</v>
      </c>
      <c r="G42" s="22" t="n">
        <v>134</v>
      </c>
      <c r="H42" s="22" t="n">
        <v>1.92</v>
      </c>
      <c r="I42" s="16" t="s">
        <v>814</v>
      </c>
      <c r="J42" s="23"/>
    </row>
    <row r="43" customFormat="false" ht="17.1" hidden="false" customHeight="true" outlineLevel="0" collapsed="false">
      <c r="A43" s="21" t="n">
        <f aca="false">+A42+1</f>
        <v>37</v>
      </c>
      <c r="B43" s="22" t="s">
        <v>892</v>
      </c>
      <c r="C43" s="22" t="s">
        <v>893</v>
      </c>
      <c r="D43" s="22" t="s">
        <v>202</v>
      </c>
      <c r="E43" s="22" t="n">
        <v>14</v>
      </c>
      <c r="F43" s="22" t="n">
        <v>1.04</v>
      </c>
      <c r="G43" s="22" t="n">
        <v>90</v>
      </c>
      <c r="H43" s="22" t="n">
        <v>1.81</v>
      </c>
      <c r="I43" s="16" t="s">
        <v>814</v>
      </c>
      <c r="J43" s="23"/>
    </row>
    <row r="44" customFormat="false" ht="17.1" hidden="false" customHeight="true" outlineLevel="0" collapsed="false">
      <c r="A44" s="21" t="n">
        <f aca="false">+A43+1</f>
        <v>38</v>
      </c>
      <c r="B44" s="22" t="s">
        <v>894</v>
      </c>
      <c r="C44" s="22" t="s">
        <v>895</v>
      </c>
      <c r="D44" s="22" t="s">
        <v>212</v>
      </c>
      <c r="E44" s="22" t="n">
        <v>24</v>
      </c>
      <c r="F44" s="22" t="n">
        <v>1.19</v>
      </c>
      <c r="G44" s="22" t="n">
        <v>68</v>
      </c>
      <c r="H44" s="22" t="n">
        <v>1.71</v>
      </c>
      <c r="I44" s="16" t="s">
        <v>814</v>
      </c>
      <c r="J44" s="23"/>
    </row>
    <row r="45" customFormat="false" ht="17.1" hidden="false" customHeight="true" outlineLevel="0" collapsed="false">
      <c r="A45" s="21" t="n">
        <f aca="false">+A44+1</f>
        <v>39</v>
      </c>
      <c r="B45" s="22" t="s">
        <v>896</v>
      </c>
      <c r="C45" s="22" t="s">
        <v>897</v>
      </c>
      <c r="D45" s="22" t="s">
        <v>212</v>
      </c>
      <c r="E45" s="22" t="n">
        <v>28</v>
      </c>
      <c r="F45" s="22" t="n">
        <v>1.45</v>
      </c>
      <c r="G45" s="22" t="n">
        <v>79</v>
      </c>
      <c r="H45" s="22" t="n">
        <v>1.78</v>
      </c>
      <c r="I45" s="16" t="s">
        <v>814</v>
      </c>
      <c r="J45" s="23"/>
    </row>
    <row r="46" customFormat="false" ht="17.1" hidden="false" customHeight="true" outlineLevel="0" collapsed="false">
      <c r="A46" s="21" t="n">
        <f aca="false">+A45+1</f>
        <v>40</v>
      </c>
      <c r="B46" s="22" t="s">
        <v>898</v>
      </c>
      <c r="C46" s="22" t="s">
        <v>899</v>
      </c>
      <c r="D46" s="22" t="s">
        <v>236</v>
      </c>
      <c r="E46" s="22" t="n">
        <v>19</v>
      </c>
      <c r="F46" s="22" t="n">
        <v>1.58</v>
      </c>
      <c r="G46" s="22" t="n">
        <v>106</v>
      </c>
      <c r="H46" s="22" t="n">
        <v>1.7</v>
      </c>
      <c r="I46" s="16" t="s">
        <v>814</v>
      </c>
      <c r="J46" s="23"/>
    </row>
    <row r="47" customFormat="false" ht="17.1" hidden="false" customHeight="true" outlineLevel="0" collapsed="false">
      <c r="A47" s="21" t="n">
        <f aca="false">+A46+1</f>
        <v>41</v>
      </c>
      <c r="B47" s="22" t="s">
        <v>900</v>
      </c>
      <c r="C47" s="22" t="s">
        <v>901</v>
      </c>
      <c r="D47" s="22" t="s">
        <v>238</v>
      </c>
      <c r="E47" s="22" t="n">
        <v>34</v>
      </c>
      <c r="F47" s="22" t="n">
        <v>1.47</v>
      </c>
      <c r="G47" s="22" t="n">
        <v>73</v>
      </c>
      <c r="H47" s="22" t="n">
        <v>1.67</v>
      </c>
      <c r="I47" s="16" t="s">
        <v>814</v>
      </c>
      <c r="J47" s="23"/>
    </row>
    <row r="48" customFormat="false" ht="17.1" hidden="false" customHeight="true" outlineLevel="0" collapsed="false">
      <c r="A48" s="21" t="n">
        <f aca="false">+A47+1</f>
        <v>42</v>
      </c>
      <c r="B48" s="22" t="s">
        <v>902</v>
      </c>
      <c r="C48" s="22" t="s">
        <v>903</v>
      </c>
      <c r="D48" s="22" t="s">
        <v>250</v>
      </c>
      <c r="E48" s="22" t="n">
        <v>26</v>
      </c>
      <c r="F48" s="22" t="n">
        <v>1.96</v>
      </c>
      <c r="G48" s="22" t="n">
        <v>82</v>
      </c>
      <c r="H48" s="22" t="n">
        <v>1.76</v>
      </c>
      <c r="I48" s="16" t="s">
        <v>814</v>
      </c>
      <c r="J48" s="23"/>
    </row>
    <row r="49" customFormat="false" ht="17.1" hidden="false" customHeight="true" outlineLevel="0" collapsed="false">
      <c r="A49" s="21" t="n">
        <f aca="false">+A48+1</f>
        <v>43</v>
      </c>
      <c r="B49" s="22" t="s">
        <v>904</v>
      </c>
      <c r="C49" s="22" t="s">
        <v>905</v>
      </c>
      <c r="D49" s="22" t="s">
        <v>255</v>
      </c>
      <c r="E49" s="22" t="n">
        <v>23</v>
      </c>
      <c r="F49" s="22" t="n">
        <v>1.35</v>
      </c>
      <c r="G49" s="22" t="n">
        <v>66</v>
      </c>
      <c r="H49" s="22" t="n">
        <v>1.77</v>
      </c>
      <c r="I49" s="16" t="s">
        <v>814</v>
      </c>
      <c r="J49" s="23"/>
    </row>
    <row r="50" customFormat="false" ht="17.1" hidden="false" customHeight="true" outlineLevel="0" collapsed="false">
      <c r="A50" s="21" t="n">
        <f aca="false">+A49+1</f>
        <v>44</v>
      </c>
      <c r="B50" s="22" t="s">
        <v>906</v>
      </c>
      <c r="C50" s="22" t="s">
        <v>907</v>
      </c>
      <c r="D50" s="22" t="s">
        <v>259</v>
      </c>
      <c r="E50" s="22" t="n">
        <v>27</v>
      </c>
      <c r="F50" s="22" t="n">
        <v>1.22</v>
      </c>
      <c r="G50" s="22" t="n">
        <v>61</v>
      </c>
      <c r="H50" s="22" t="n">
        <v>1.53</v>
      </c>
      <c r="I50" s="16" t="s">
        <v>814</v>
      </c>
      <c r="J50" s="23"/>
    </row>
    <row r="51" customFormat="false" ht="17.1" hidden="false" customHeight="true" outlineLevel="0" collapsed="false">
      <c r="A51" s="21" t="n">
        <f aca="false">+A50+1</f>
        <v>45</v>
      </c>
      <c r="B51" s="22" t="s">
        <v>908</v>
      </c>
      <c r="C51" s="22" t="s">
        <v>909</v>
      </c>
      <c r="D51" s="22" t="s">
        <v>259</v>
      </c>
      <c r="E51" s="22" t="n">
        <v>26</v>
      </c>
      <c r="F51" s="22" t="n">
        <v>2.25</v>
      </c>
      <c r="G51" s="22" t="n">
        <v>91</v>
      </c>
      <c r="H51" s="22" t="n">
        <v>1.89</v>
      </c>
      <c r="I51" s="16" t="s">
        <v>814</v>
      </c>
      <c r="J51" s="23"/>
    </row>
    <row r="52" customFormat="false" ht="17.1" hidden="false" customHeight="true" outlineLevel="0" collapsed="false">
      <c r="A52" s="21" t="n">
        <f aca="false">+A51+1</f>
        <v>46</v>
      </c>
      <c r="B52" s="22" t="s">
        <v>910</v>
      </c>
      <c r="C52" s="22" t="s">
        <v>911</v>
      </c>
      <c r="D52" s="22" t="s">
        <v>259</v>
      </c>
      <c r="E52" s="22" t="n">
        <v>28</v>
      </c>
      <c r="F52" s="22" t="n">
        <v>1.64</v>
      </c>
      <c r="G52" s="22" t="n">
        <v>73</v>
      </c>
      <c r="H52" s="22" t="n">
        <v>1.56</v>
      </c>
      <c r="I52" s="16" t="s">
        <v>814</v>
      </c>
      <c r="J52" s="23"/>
    </row>
    <row r="53" customFormat="false" ht="17.1" hidden="false" customHeight="true" outlineLevel="0" collapsed="false">
      <c r="A53" s="21" t="n">
        <f aca="false">+A52+1</f>
        <v>47</v>
      </c>
      <c r="B53" s="22" t="s">
        <v>912</v>
      </c>
      <c r="C53" s="22" t="s">
        <v>913</v>
      </c>
      <c r="D53" s="22" t="s">
        <v>259</v>
      </c>
      <c r="E53" s="22" t="n">
        <v>27</v>
      </c>
      <c r="F53" s="22" t="n">
        <v>1.59</v>
      </c>
      <c r="G53" s="22" t="n">
        <v>59</v>
      </c>
      <c r="H53" s="22" t="n">
        <v>1.71</v>
      </c>
      <c r="I53" s="16" t="s">
        <v>814</v>
      </c>
      <c r="J53" s="23"/>
    </row>
    <row r="54" customFormat="false" ht="17.1" hidden="false" customHeight="true" outlineLevel="0" collapsed="false">
      <c r="A54" s="21" t="n">
        <f aca="false">+A53+1</f>
        <v>48</v>
      </c>
      <c r="B54" s="22" t="s">
        <v>914</v>
      </c>
      <c r="C54" s="22" t="s">
        <v>915</v>
      </c>
      <c r="D54" s="22" t="s">
        <v>259</v>
      </c>
      <c r="E54" s="22" t="n">
        <v>22</v>
      </c>
      <c r="F54" s="22" t="n">
        <v>1.48</v>
      </c>
      <c r="G54" s="22" t="n">
        <v>59</v>
      </c>
      <c r="H54" s="22" t="n">
        <v>1.75</v>
      </c>
      <c r="I54" s="16" t="s">
        <v>814</v>
      </c>
      <c r="J54" s="23"/>
    </row>
    <row r="55" customFormat="false" ht="17.1" hidden="false" customHeight="true" outlineLevel="0" collapsed="false">
      <c r="A55" s="21" t="n">
        <f aca="false">+A54+1</f>
        <v>49</v>
      </c>
      <c r="B55" s="22" t="s">
        <v>916</v>
      </c>
      <c r="C55" s="22" t="s">
        <v>917</v>
      </c>
      <c r="D55" s="22" t="s">
        <v>272</v>
      </c>
      <c r="E55" s="22" t="n">
        <v>21</v>
      </c>
      <c r="F55" s="22" t="n">
        <v>1.43</v>
      </c>
      <c r="G55" s="22" t="n">
        <v>55</v>
      </c>
      <c r="H55" s="22" t="n">
        <v>1.85</v>
      </c>
      <c r="I55" s="16" t="s">
        <v>814</v>
      </c>
      <c r="J55" s="23"/>
    </row>
    <row r="56" customFormat="false" ht="17.1" hidden="false" customHeight="true" outlineLevel="0" collapsed="false">
      <c r="A56" s="21" t="n">
        <f aca="false">+A55+1</f>
        <v>50</v>
      </c>
      <c r="B56" s="22" t="s">
        <v>918</v>
      </c>
      <c r="C56" s="22" t="s">
        <v>919</v>
      </c>
      <c r="D56" s="22" t="s">
        <v>920</v>
      </c>
      <c r="E56" s="22" t="n">
        <v>28</v>
      </c>
      <c r="F56" s="22" t="n">
        <v>1.3</v>
      </c>
      <c r="G56" s="22" t="n">
        <v>66</v>
      </c>
      <c r="H56" s="22" t="n">
        <v>1.61</v>
      </c>
      <c r="I56" s="16" t="s">
        <v>814</v>
      </c>
      <c r="J56" s="23"/>
    </row>
    <row r="57" customFormat="false" ht="17.1" hidden="false" customHeight="true" outlineLevel="0" collapsed="false">
      <c r="A57" s="21" t="n">
        <f aca="false">+A56+1</f>
        <v>51</v>
      </c>
      <c r="B57" s="22" t="s">
        <v>921</v>
      </c>
      <c r="C57" s="22" t="s">
        <v>922</v>
      </c>
      <c r="D57" s="22" t="s">
        <v>920</v>
      </c>
      <c r="E57" s="22" t="n">
        <v>35</v>
      </c>
      <c r="F57" s="22" t="n">
        <v>1.67</v>
      </c>
      <c r="G57" s="22" t="n">
        <v>85</v>
      </c>
      <c r="H57" s="22" t="n">
        <v>1.84</v>
      </c>
      <c r="I57" s="16" t="s">
        <v>814</v>
      </c>
      <c r="J57" s="23"/>
    </row>
    <row r="58" customFormat="false" ht="17.1" hidden="false" customHeight="true" outlineLevel="0" collapsed="false">
      <c r="A58" s="21" t="n">
        <f aca="false">+A57+1</f>
        <v>52</v>
      </c>
      <c r="B58" s="22" t="s">
        <v>923</v>
      </c>
      <c r="C58" s="22" t="s">
        <v>924</v>
      </c>
      <c r="D58" s="22" t="s">
        <v>279</v>
      </c>
      <c r="E58" s="22" t="n">
        <v>25</v>
      </c>
      <c r="F58" s="22" t="n">
        <v>1.04</v>
      </c>
      <c r="G58" s="22" t="n">
        <v>60</v>
      </c>
      <c r="H58" s="22" t="n">
        <v>1.68</v>
      </c>
      <c r="I58" s="16" t="s">
        <v>814</v>
      </c>
      <c r="J58" s="23"/>
    </row>
    <row r="59" customFormat="false" ht="17.1" hidden="false" customHeight="true" outlineLevel="0" collapsed="false">
      <c r="A59" s="21" t="n">
        <f aca="false">+A58+1</f>
        <v>53</v>
      </c>
      <c r="B59" s="22" t="s">
        <v>925</v>
      </c>
      <c r="C59" s="22" t="s">
        <v>283</v>
      </c>
      <c r="D59" s="22" t="s">
        <v>279</v>
      </c>
      <c r="E59" s="22" t="n">
        <v>19</v>
      </c>
      <c r="F59" s="22" t="n">
        <v>1.95</v>
      </c>
      <c r="G59" s="22" t="n">
        <v>68</v>
      </c>
      <c r="H59" s="22" t="n">
        <v>2.04</v>
      </c>
      <c r="I59" s="16" t="s">
        <v>814</v>
      </c>
      <c r="J59" s="23"/>
    </row>
    <row r="60" customFormat="false" ht="17.1" hidden="false" customHeight="true" outlineLevel="0" collapsed="false">
      <c r="A60" s="21" t="n">
        <f aca="false">+A59+1</f>
        <v>54</v>
      </c>
      <c r="B60" s="22" t="s">
        <v>926</v>
      </c>
      <c r="C60" s="22" t="s">
        <v>927</v>
      </c>
      <c r="D60" s="22" t="s">
        <v>279</v>
      </c>
      <c r="E60" s="22" t="n">
        <v>9</v>
      </c>
      <c r="F60" s="22" t="n">
        <v>1.89</v>
      </c>
      <c r="G60" s="22" t="n">
        <v>71</v>
      </c>
      <c r="H60" s="22" t="n">
        <v>1.64</v>
      </c>
      <c r="I60" s="16" t="s">
        <v>814</v>
      </c>
      <c r="J60" s="23"/>
    </row>
    <row r="61" customFormat="false" ht="17.1" hidden="false" customHeight="true" outlineLevel="0" collapsed="false">
      <c r="A61" s="21" t="n">
        <f aca="false">+A60+1</f>
        <v>55</v>
      </c>
      <c r="B61" s="22" t="s">
        <v>928</v>
      </c>
      <c r="C61" s="22" t="s">
        <v>929</v>
      </c>
      <c r="D61" s="22" t="s">
        <v>279</v>
      </c>
      <c r="E61" s="22" t="n">
        <v>33</v>
      </c>
      <c r="F61" s="22" t="n">
        <v>1.73</v>
      </c>
      <c r="G61" s="22" t="n">
        <v>87</v>
      </c>
      <c r="H61" s="22" t="n">
        <v>1.75</v>
      </c>
      <c r="I61" s="16" t="s">
        <v>814</v>
      </c>
      <c r="J61" s="23"/>
    </row>
    <row r="62" customFormat="false" ht="17.1" hidden="false" customHeight="true" outlineLevel="0" collapsed="false">
      <c r="A62" s="21" t="n">
        <f aca="false">+A61+1</f>
        <v>56</v>
      </c>
      <c r="B62" s="22" t="s">
        <v>930</v>
      </c>
      <c r="C62" s="22" t="s">
        <v>931</v>
      </c>
      <c r="D62" s="22" t="s">
        <v>292</v>
      </c>
      <c r="E62" s="22" t="n">
        <v>27</v>
      </c>
      <c r="F62" s="22" t="n">
        <v>2.41</v>
      </c>
      <c r="G62" s="22" t="n">
        <v>79</v>
      </c>
      <c r="H62" s="22" t="n">
        <v>1.84</v>
      </c>
      <c r="I62" s="16" t="s">
        <v>814</v>
      </c>
      <c r="J62" s="23"/>
    </row>
    <row r="63" customFormat="false" ht="17.1" hidden="false" customHeight="true" outlineLevel="0" collapsed="false">
      <c r="A63" s="21" t="n">
        <f aca="false">+A62+1</f>
        <v>57</v>
      </c>
      <c r="B63" s="22" t="s">
        <v>932</v>
      </c>
      <c r="C63" s="22" t="s">
        <v>933</v>
      </c>
      <c r="D63" s="22" t="s">
        <v>303</v>
      </c>
      <c r="E63" s="22" t="n">
        <v>27</v>
      </c>
      <c r="F63" s="22" t="n">
        <v>1.33</v>
      </c>
      <c r="G63" s="22" t="n">
        <v>78</v>
      </c>
      <c r="H63" s="22" t="n">
        <v>1.78</v>
      </c>
      <c r="I63" s="16" t="s">
        <v>814</v>
      </c>
      <c r="J63" s="23"/>
    </row>
    <row r="64" customFormat="false" ht="17.1" hidden="false" customHeight="true" outlineLevel="0" collapsed="false">
      <c r="A64" s="21" t="n">
        <f aca="false">+A63+1</f>
        <v>58</v>
      </c>
      <c r="B64" s="22" t="s">
        <v>934</v>
      </c>
      <c r="C64" s="22" t="s">
        <v>935</v>
      </c>
      <c r="D64" s="22" t="s">
        <v>303</v>
      </c>
      <c r="E64" s="22" t="n">
        <v>26</v>
      </c>
      <c r="F64" s="22" t="n">
        <v>1.77</v>
      </c>
      <c r="G64" s="22" t="n">
        <v>70</v>
      </c>
      <c r="H64" s="22" t="n">
        <v>2.01</v>
      </c>
      <c r="I64" s="16" t="s">
        <v>814</v>
      </c>
      <c r="J64" s="23"/>
    </row>
    <row r="65" customFormat="false" ht="17.1" hidden="false" customHeight="true" outlineLevel="0" collapsed="false">
      <c r="A65" s="21" t="n">
        <f aca="false">+A64+1</f>
        <v>59</v>
      </c>
      <c r="B65" s="22" t="s">
        <v>936</v>
      </c>
      <c r="C65" s="22" t="s">
        <v>937</v>
      </c>
      <c r="D65" s="22" t="s">
        <v>303</v>
      </c>
      <c r="E65" s="22" t="n">
        <v>25</v>
      </c>
      <c r="F65" s="22" t="n">
        <v>1</v>
      </c>
      <c r="G65" s="22" t="n">
        <v>71</v>
      </c>
      <c r="H65" s="22" t="n">
        <v>1.46</v>
      </c>
      <c r="I65" s="16" t="s">
        <v>814</v>
      </c>
      <c r="J65" s="23"/>
    </row>
    <row r="66" customFormat="false" ht="17.1" hidden="false" customHeight="true" outlineLevel="0" collapsed="false">
      <c r="A66" s="21" t="n">
        <f aca="false">+A65+1</f>
        <v>60</v>
      </c>
      <c r="B66" s="22" t="s">
        <v>938</v>
      </c>
      <c r="C66" s="22" t="s">
        <v>939</v>
      </c>
      <c r="D66" s="22" t="s">
        <v>303</v>
      </c>
      <c r="E66" s="22" t="n">
        <v>25</v>
      </c>
      <c r="F66" s="22" t="n">
        <v>1.82</v>
      </c>
      <c r="G66" s="22" t="n">
        <v>74</v>
      </c>
      <c r="H66" s="22" t="n">
        <v>1.78</v>
      </c>
      <c r="I66" s="16" t="s">
        <v>814</v>
      </c>
      <c r="J66" s="23"/>
    </row>
    <row r="67" customFormat="false" ht="17.1" hidden="false" customHeight="true" outlineLevel="0" collapsed="false">
      <c r="A67" s="21" t="n">
        <f aca="false">+A66+1</f>
        <v>61</v>
      </c>
      <c r="B67" s="22" t="s">
        <v>940</v>
      </c>
      <c r="C67" s="22" t="s">
        <v>941</v>
      </c>
      <c r="D67" s="22" t="s">
        <v>303</v>
      </c>
      <c r="E67" s="22" t="n">
        <v>38</v>
      </c>
      <c r="F67" s="22" t="n">
        <v>1.11</v>
      </c>
      <c r="G67" s="22" t="n">
        <v>63</v>
      </c>
      <c r="H67" s="22" t="n">
        <v>1.62</v>
      </c>
      <c r="I67" s="16" t="s">
        <v>814</v>
      </c>
      <c r="J67" s="23"/>
    </row>
    <row r="68" customFormat="false" ht="17.1" hidden="false" customHeight="true" outlineLevel="0" collapsed="false">
      <c r="A68" s="21" t="n">
        <f aca="false">+A67+1</f>
        <v>62</v>
      </c>
      <c r="B68" s="22" t="s">
        <v>942</v>
      </c>
      <c r="C68" s="22" t="s">
        <v>943</v>
      </c>
      <c r="D68" s="22" t="s">
        <v>307</v>
      </c>
      <c r="E68" s="22" t="n">
        <v>20</v>
      </c>
      <c r="F68" s="22" t="n">
        <v>1.1</v>
      </c>
      <c r="G68" s="22" t="n">
        <v>55</v>
      </c>
      <c r="H68" s="22" t="n">
        <v>1.6</v>
      </c>
      <c r="I68" s="16" t="s">
        <v>814</v>
      </c>
      <c r="J68" s="23"/>
    </row>
    <row r="69" customFormat="false" ht="17.1" hidden="false" customHeight="true" outlineLevel="0" collapsed="false">
      <c r="A69" s="21" t="n">
        <f aca="false">+A68+1</f>
        <v>63</v>
      </c>
      <c r="B69" s="22" t="s">
        <v>944</v>
      </c>
      <c r="C69" s="22" t="s">
        <v>945</v>
      </c>
      <c r="D69" s="22" t="s">
        <v>322</v>
      </c>
      <c r="E69" s="22" t="n">
        <v>27</v>
      </c>
      <c r="F69" s="22" t="n">
        <v>1.5</v>
      </c>
      <c r="G69" s="22" t="n">
        <v>84</v>
      </c>
      <c r="H69" s="22" t="n">
        <v>1.61</v>
      </c>
      <c r="I69" s="16" t="s">
        <v>814</v>
      </c>
      <c r="J69" s="23"/>
    </row>
    <row r="70" customFormat="false" ht="17.1" hidden="false" customHeight="true" outlineLevel="0" collapsed="false">
      <c r="A70" s="21" t="n">
        <f aca="false">+A69+1</f>
        <v>64</v>
      </c>
      <c r="B70" s="22" t="s">
        <v>946</v>
      </c>
      <c r="C70" s="22" t="s">
        <v>947</v>
      </c>
      <c r="D70" s="22" t="s">
        <v>329</v>
      </c>
      <c r="E70" s="22" t="n">
        <v>28</v>
      </c>
      <c r="F70" s="22" t="n">
        <v>1.25</v>
      </c>
      <c r="G70" s="22" t="n">
        <v>66</v>
      </c>
      <c r="H70" s="22" t="n">
        <v>1.73</v>
      </c>
      <c r="I70" s="16" t="s">
        <v>814</v>
      </c>
      <c r="J70" s="23"/>
    </row>
    <row r="71" customFormat="false" ht="17.1" hidden="false" customHeight="true" outlineLevel="0" collapsed="false">
      <c r="A71" s="21" t="n">
        <f aca="false">+A70+1</f>
        <v>65</v>
      </c>
      <c r="B71" s="22" t="s">
        <v>948</v>
      </c>
      <c r="C71" s="22" t="s">
        <v>949</v>
      </c>
      <c r="D71" s="22" t="s">
        <v>329</v>
      </c>
      <c r="E71" s="22" t="n">
        <v>26</v>
      </c>
      <c r="F71" s="22" t="n">
        <v>1.35</v>
      </c>
      <c r="G71" s="22" t="n">
        <v>70</v>
      </c>
      <c r="H71" s="22" t="n">
        <v>1.88</v>
      </c>
      <c r="I71" s="16" t="s">
        <v>814</v>
      </c>
      <c r="J71" s="23"/>
    </row>
    <row r="72" customFormat="false" ht="17.1" hidden="false" customHeight="true" outlineLevel="0" collapsed="false">
      <c r="A72" s="21" t="n">
        <f aca="false">+A71+1</f>
        <v>66</v>
      </c>
      <c r="B72" s="22" t="s">
        <v>950</v>
      </c>
      <c r="C72" s="22" t="s">
        <v>951</v>
      </c>
      <c r="D72" s="22" t="s">
        <v>336</v>
      </c>
      <c r="E72" s="22" t="n">
        <v>23</v>
      </c>
      <c r="F72" s="22" t="n">
        <v>2</v>
      </c>
      <c r="G72" s="22" t="n">
        <v>47</v>
      </c>
      <c r="H72" s="22" t="n">
        <v>2.53</v>
      </c>
      <c r="I72" s="16" t="s">
        <v>814</v>
      </c>
      <c r="J72" s="23"/>
    </row>
    <row r="73" customFormat="false" ht="17.1" hidden="false" customHeight="true" outlineLevel="0" collapsed="false">
      <c r="A73" s="21" t="n">
        <f aca="false">+A72+1</f>
        <v>67</v>
      </c>
      <c r="B73" s="22" t="s">
        <v>952</v>
      </c>
      <c r="C73" s="22" t="s">
        <v>953</v>
      </c>
      <c r="D73" s="22" t="s">
        <v>345</v>
      </c>
      <c r="E73" s="22" t="n">
        <v>31</v>
      </c>
      <c r="F73" s="22" t="n">
        <v>1.61</v>
      </c>
      <c r="G73" s="22" t="n">
        <v>85</v>
      </c>
      <c r="H73" s="22" t="n">
        <v>1.75</v>
      </c>
      <c r="I73" s="16" t="s">
        <v>814</v>
      </c>
      <c r="J73" s="23"/>
    </row>
    <row r="74" customFormat="false" ht="17.1" hidden="false" customHeight="true" outlineLevel="0" collapsed="false">
      <c r="A74" s="21" t="n">
        <f aca="false">+A73+1</f>
        <v>68</v>
      </c>
      <c r="B74" s="22" t="s">
        <v>954</v>
      </c>
      <c r="C74" s="22" t="s">
        <v>955</v>
      </c>
      <c r="D74" s="22" t="s">
        <v>356</v>
      </c>
      <c r="E74" s="22" t="n">
        <v>28</v>
      </c>
      <c r="F74" s="22" t="n">
        <v>1.36</v>
      </c>
      <c r="G74" s="22" t="n">
        <v>89</v>
      </c>
      <c r="H74" s="22" t="n">
        <v>1.83</v>
      </c>
      <c r="I74" s="16" t="s">
        <v>814</v>
      </c>
      <c r="J74" s="23"/>
    </row>
    <row r="75" customFormat="false" ht="17.1" hidden="false" customHeight="true" outlineLevel="0" collapsed="false">
      <c r="A75" s="21" t="n">
        <f aca="false">+A74+1</f>
        <v>69</v>
      </c>
      <c r="B75" s="22" t="s">
        <v>956</v>
      </c>
      <c r="C75" s="22" t="s">
        <v>957</v>
      </c>
      <c r="D75" s="22" t="s">
        <v>371</v>
      </c>
      <c r="E75" s="22" t="n">
        <v>30</v>
      </c>
      <c r="F75" s="22" t="n">
        <v>2.87</v>
      </c>
      <c r="G75" s="22" t="n">
        <v>87</v>
      </c>
      <c r="H75" s="22" t="n">
        <v>1.99</v>
      </c>
      <c r="I75" s="16" t="s">
        <v>814</v>
      </c>
      <c r="J75" s="23"/>
    </row>
    <row r="76" customFormat="false" ht="17.1" hidden="false" customHeight="true" outlineLevel="0" collapsed="false">
      <c r="A76" s="21" t="n">
        <f aca="false">+A75+1</f>
        <v>70</v>
      </c>
      <c r="B76" s="22" t="s">
        <v>958</v>
      </c>
      <c r="C76" s="22" t="s">
        <v>959</v>
      </c>
      <c r="D76" s="22" t="s">
        <v>387</v>
      </c>
      <c r="E76" s="22" t="n">
        <v>29</v>
      </c>
      <c r="F76" s="22" t="n">
        <v>1.03</v>
      </c>
      <c r="G76" s="22" t="n">
        <v>70</v>
      </c>
      <c r="H76" s="22" t="n">
        <v>1.43</v>
      </c>
      <c r="I76" s="16" t="s">
        <v>814</v>
      </c>
      <c r="J76" s="23"/>
    </row>
    <row r="77" customFormat="false" ht="17.1" hidden="false" customHeight="true" outlineLevel="0" collapsed="false">
      <c r="A77" s="21" t="n">
        <f aca="false">+A76+1</f>
        <v>71</v>
      </c>
      <c r="B77" s="22" t="s">
        <v>960</v>
      </c>
      <c r="C77" s="22" t="s">
        <v>961</v>
      </c>
      <c r="D77" s="22" t="s">
        <v>387</v>
      </c>
      <c r="E77" s="22" t="n">
        <v>21</v>
      </c>
      <c r="F77" s="22" t="n">
        <v>1</v>
      </c>
      <c r="G77" s="22" t="n">
        <v>66</v>
      </c>
      <c r="H77" s="22" t="n">
        <v>1.79</v>
      </c>
      <c r="I77" s="16" t="s">
        <v>814</v>
      </c>
      <c r="J77" s="23"/>
    </row>
    <row r="78" customFormat="false" ht="17.1" hidden="false" customHeight="true" outlineLevel="0" collapsed="false">
      <c r="A78" s="21" t="n">
        <f aca="false">+A77+1</f>
        <v>72</v>
      </c>
      <c r="B78" s="22" t="s">
        <v>962</v>
      </c>
      <c r="C78" s="22" t="s">
        <v>963</v>
      </c>
      <c r="D78" s="22" t="s">
        <v>436</v>
      </c>
      <c r="E78" s="22" t="n">
        <v>12</v>
      </c>
      <c r="F78" s="22" t="n">
        <v>1.75</v>
      </c>
      <c r="G78" s="22" t="n">
        <v>55</v>
      </c>
      <c r="H78" s="22" t="n">
        <v>1.6</v>
      </c>
      <c r="I78" s="16" t="s">
        <v>814</v>
      </c>
      <c r="J78" s="23"/>
    </row>
    <row r="79" customFormat="false" ht="17.1" hidden="false" customHeight="true" outlineLevel="0" collapsed="false">
      <c r="A79" s="21" t="n">
        <f aca="false">+A78+1</f>
        <v>73</v>
      </c>
      <c r="B79" s="22" t="s">
        <v>964</v>
      </c>
      <c r="C79" s="22" t="s">
        <v>965</v>
      </c>
      <c r="D79" s="22" t="s">
        <v>436</v>
      </c>
      <c r="E79" s="22" t="n">
        <v>13</v>
      </c>
      <c r="F79" s="22" t="n">
        <v>1.42</v>
      </c>
      <c r="G79" s="22" t="n">
        <v>62</v>
      </c>
      <c r="H79" s="22" t="n">
        <v>1.77</v>
      </c>
      <c r="I79" s="16" t="s">
        <v>814</v>
      </c>
      <c r="J79" s="23"/>
    </row>
    <row r="80" customFormat="false" ht="17.1" hidden="false" customHeight="true" outlineLevel="0" collapsed="false">
      <c r="A80" s="21" t="n">
        <f aca="false">+A79+1</f>
        <v>74</v>
      </c>
      <c r="B80" s="22" t="s">
        <v>966</v>
      </c>
      <c r="C80" s="22" t="s">
        <v>967</v>
      </c>
      <c r="D80" s="22" t="s">
        <v>968</v>
      </c>
      <c r="E80" s="22" t="n">
        <v>27</v>
      </c>
      <c r="F80" s="22" t="n">
        <v>2.04</v>
      </c>
      <c r="G80" s="22" t="n">
        <v>66</v>
      </c>
      <c r="H80" s="22" t="n">
        <v>1.91</v>
      </c>
      <c r="I80" s="16" t="s">
        <v>814</v>
      </c>
      <c r="J80" s="23"/>
    </row>
    <row r="81" customFormat="false" ht="17.1" hidden="false" customHeight="true" outlineLevel="0" collapsed="false">
      <c r="A81" s="21" t="n">
        <f aca="false">+A80+1</f>
        <v>75</v>
      </c>
      <c r="B81" s="22" t="s">
        <v>969</v>
      </c>
      <c r="C81" s="22" t="s">
        <v>970</v>
      </c>
      <c r="D81" s="22" t="s">
        <v>452</v>
      </c>
      <c r="E81" s="22" t="n">
        <v>29</v>
      </c>
      <c r="F81" s="22" t="n">
        <v>1.5</v>
      </c>
      <c r="G81" s="22" t="n">
        <v>46</v>
      </c>
      <c r="H81" s="22" t="n">
        <v>2.04</v>
      </c>
      <c r="I81" s="16" t="s">
        <v>814</v>
      </c>
      <c r="J81" s="23"/>
    </row>
    <row r="82" customFormat="false" ht="17.1" hidden="false" customHeight="true" outlineLevel="0" collapsed="false">
      <c r="A82" s="21" t="n">
        <f aca="false">+A81+1</f>
        <v>76</v>
      </c>
      <c r="B82" s="22" t="s">
        <v>971</v>
      </c>
      <c r="C82" s="22" t="s">
        <v>972</v>
      </c>
      <c r="D82" s="22" t="s">
        <v>452</v>
      </c>
      <c r="E82" s="22" t="n">
        <v>28</v>
      </c>
      <c r="F82" s="22" t="n">
        <v>1.75</v>
      </c>
      <c r="G82" s="22" t="n">
        <v>89</v>
      </c>
      <c r="H82" s="22" t="n">
        <v>1.75</v>
      </c>
      <c r="I82" s="16" t="s">
        <v>814</v>
      </c>
      <c r="J82" s="23"/>
    </row>
    <row r="83" customFormat="false" ht="17.1" hidden="false" customHeight="true" outlineLevel="0" collapsed="false">
      <c r="A83" s="21" t="n">
        <f aca="false">+A82+1</f>
        <v>77</v>
      </c>
      <c r="B83" s="22" t="s">
        <v>973</v>
      </c>
      <c r="C83" s="22" t="s">
        <v>974</v>
      </c>
      <c r="D83" s="22" t="s">
        <v>452</v>
      </c>
      <c r="E83" s="22" t="n">
        <v>33</v>
      </c>
      <c r="F83" s="22" t="n">
        <v>1.88</v>
      </c>
      <c r="G83" s="22" t="n">
        <v>86</v>
      </c>
      <c r="H83" s="22" t="n">
        <v>1.84</v>
      </c>
      <c r="I83" s="16" t="s">
        <v>814</v>
      </c>
      <c r="J83" s="23"/>
    </row>
    <row r="84" customFormat="false" ht="17.1" hidden="false" customHeight="true" outlineLevel="0" collapsed="false">
      <c r="A84" s="21" t="n">
        <f aca="false">+A83+1</f>
        <v>78</v>
      </c>
      <c r="B84" s="22" t="s">
        <v>975</v>
      </c>
      <c r="C84" s="22" t="s">
        <v>976</v>
      </c>
      <c r="D84" s="22" t="s">
        <v>460</v>
      </c>
      <c r="E84" s="22" t="n">
        <v>28</v>
      </c>
      <c r="F84" s="22" t="n">
        <v>1.16</v>
      </c>
      <c r="G84" s="22" t="n">
        <v>70</v>
      </c>
      <c r="H84" s="22" t="n">
        <v>1.71</v>
      </c>
      <c r="I84" s="16" t="s">
        <v>814</v>
      </c>
      <c r="J84" s="23"/>
    </row>
    <row r="85" customFormat="false" ht="17.1" hidden="false" customHeight="true" outlineLevel="0" collapsed="false">
      <c r="A85" s="21" t="n">
        <f aca="false">+A84+1</f>
        <v>79</v>
      </c>
      <c r="B85" s="22" t="s">
        <v>977</v>
      </c>
      <c r="C85" s="22" t="s">
        <v>978</v>
      </c>
      <c r="D85" s="22" t="s">
        <v>460</v>
      </c>
      <c r="E85" s="22" t="n">
        <v>32</v>
      </c>
      <c r="F85" s="22" t="n">
        <v>1.02</v>
      </c>
      <c r="G85" s="22" t="n">
        <v>77</v>
      </c>
      <c r="H85" s="22" t="n">
        <v>1.86</v>
      </c>
      <c r="I85" s="16" t="s">
        <v>814</v>
      </c>
      <c r="J85" s="23"/>
    </row>
    <row r="86" customFormat="false" ht="17.1" hidden="false" customHeight="true" outlineLevel="0" collapsed="false">
      <c r="A86" s="21" t="n">
        <f aca="false">+A85+1</f>
        <v>80</v>
      </c>
      <c r="B86" s="22" t="s">
        <v>979</v>
      </c>
      <c r="C86" s="22" t="s">
        <v>980</v>
      </c>
      <c r="D86" s="22" t="s">
        <v>471</v>
      </c>
      <c r="E86" s="22" t="n">
        <v>24</v>
      </c>
      <c r="F86" s="22" t="n">
        <v>1.08</v>
      </c>
      <c r="G86" s="22" t="n">
        <v>72</v>
      </c>
      <c r="H86" s="22" t="n">
        <v>1.65</v>
      </c>
      <c r="I86" s="16" t="s">
        <v>814</v>
      </c>
      <c r="J86" s="23"/>
    </row>
    <row r="87" customFormat="false" ht="17.1" hidden="false" customHeight="true" outlineLevel="0" collapsed="false">
      <c r="A87" s="21" t="n">
        <f aca="false">+A86+1</f>
        <v>81</v>
      </c>
      <c r="B87" s="22" t="s">
        <v>981</v>
      </c>
      <c r="C87" s="22" t="s">
        <v>982</v>
      </c>
      <c r="D87" s="22" t="s">
        <v>476</v>
      </c>
      <c r="E87" s="22" t="n">
        <v>32</v>
      </c>
      <c r="F87" s="22" t="n">
        <v>1.73</v>
      </c>
      <c r="G87" s="22" t="n">
        <v>86</v>
      </c>
      <c r="H87" s="22" t="n">
        <v>1.73</v>
      </c>
      <c r="I87" s="16" t="s">
        <v>814</v>
      </c>
      <c r="J87" s="23"/>
    </row>
    <row r="88" customFormat="false" ht="17.1" hidden="false" customHeight="true" outlineLevel="0" collapsed="false">
      <c r="A88" s="21" t="n">
        <f aca="false">+A87+1</f>
        <v>82</v>
      </c>
      <c r="B88" s="22" t="s">
        <v>983</v>
      </c>
      <c r="C88" s="22" t="s">
        <v>984</v>
      </c>
      <c r="D88" s="22" t="s">
        <v>476</v>
      </c>
      <c r="E88" s="22" t="n">
        <v>34</v>
      </c>
      <c r="F88" s="22" t="n">
        <v>1.38</v>
      </c>
      <c r="G88" s="22" t="n">
        <v>86</v>
      </c>
      <c r="H88" s="22" t="n">
        <v>1.54</v>
      </c>
      <c r="I88" s="16" t="s">
        <v>814</v>
      </c>
      <c r="J88" s="23"/>
    </row>
    <row r="89" customFormat="false" ht="17.1" hidden="false" customHeight="true" outlineLevel="0" collapsed="false">
      <c r="A89" s="21" t="n">
        <f aca="false">+A88+1</f>
        <v>83</v>
      </c>
      <c r="B89" s="22" t="s">
        <v>985</v>
      </c>
      <c r="C89" s="22" t="s">
        <v>986</v>
      </c>
      <c r="D89" s="22" t="s">
        <v>476</v>
      </c>
      <c r="E89" s="22" t="n">
        <v>25</v>
      </c>
      <c r="F89" s="22" t="n">
        <v>2.16</v>
      </c>
      <c r="G89" s="22" t="n">
        <v>71</v>
      </c>
      <c r="H89" s="22" t="n">
        <v>1.97</v>
      </c>
      <c r="I89" s="16" t="s">
        <v>814</v>
      </c>
      <c r="J89" s="23"/>
    </row>
    <row r="90" customFormat="false" ht="17.1" hidden="false" customHeight="true" outlineLevel="0" collapsed="false">
      <c r="A90" s="21" t="n">
        <f aca="false">+A89+1</f>
        <v>84</v>
      </c>
      <c r="B90" s="22" t="s">
        <v>987</v>
      </c>
      <c r="C90" s="22" t="s">
        <v>988</v>
      </c>
      <c r="D90" s="22" t="s">
        <v>476</v>
      </c>
      <c r="E90" s="22" t="n">
        <v>31</v>
      </c>
      <c r="F90" s="22" t="n">
        <v>2.05</v>
      </c>
      <c r="G90" s="22" t="n">
        <v>81</v>
      </c>
      <c r="H90" s="22" t="n">
        <v>1.88</v>
      </c>
      <c r="I90" s="16" t="s">
        <v>814</v>
      </c>
      <c r="J90" s="23"/>
    </row>
    <row r="91" customFormat="false" ht="17.1" hidden="false" customHeight="true" outlineLevel="0" collapsed="false">
      <c r="A91" s="21" t="n">
        <f aca="false">+A90+1</f>
        <v>85</v>
      </c>
      <c r="B91" s="22" t="s">
        <v>989</v>
      </c>
      <c r="C91" s="22" t="s">
        <v>990</v>
      </c>
      <c r="D91" s="22" t="s">
        <v>476</v>
      </c>
      <c r="E91" s="22" t="n">
        <v>30</v>
      </c>
      <c r="F91" s="22" t="n">
        <v>1.73</v>
      </c>
      <c r="G91" s="22" t="n">
        <v>70</v>
      </c>
      <c r="H91" s="22" t="n">
        <v>1.92</v>
      </c>
      <c r="I91" s="16" t="s">
        <v>814</v>
      </c>
      <c r="J91" s="23"/>
    </row>
    <row r="92" customFormat="false" ht="17.1" hidden="false" customHeight="true" outlineLevel="0" collapsed="false">
      <c r="A92" s="21" t="n">
        <f aca="false">+A91+1</f>
        <v>86</v>
      </c>
      <c r="B92" s="22" t="s">
        <v>991</v>
      </c>
      <c r="C92" s="22" t="s">
        <v>992</v>
      </c>
      <c r="D92" s="22" t="s">
        <v>993</v>
      </c>
      <c r="E92" s="22" t="n">
        <v>19</v>
      </c>
      <c r="F92" s="22" t="n">
        <v>1.16</v>
      </c>
      <c r="G92" s="22" t="n">
        <v>69</v>
      </c>
      <c r="H92" s="22" t="n">
        <v>1.65</v>
      </c>
      <c r="I92" s="16" t="s">
        <v>814</v>
      </c>
      <c r="J92" s="23"/>
    </row>
    <row r="93" customFormat="false" ht="17.1" hidden="false" customHeight="true" outlineLevel="0" collapsed="false">
      <c r="A93" s="21" t="n">
        <f aca="false">+A92+1</f>
        <v>87</v>
      </c>
      <c r="B93" s="22" t="s">
        <v>994</v>
      </c>
      <c r="C93" s="22" t="s">
        <v>995</v>
      </c>
      <c r="D93" s="22" t="s">
        <v>490</v>
      </c>
      <c r="E93" s="22" t="n">
        <v>35</v>
      </c>
      <c r="F93" s="22" t="n">
        <v>2.23</v>
      </c>
      <c r="G93" s="22" t="n">
        <v>93</v>
      </c>
      <c r="H93" s="22" t="n">
        <v>1.95</v>
      </c>
      <c r="I93" s="16" t="s">
        <v>814</v>
      </c>
      <c r="J93" s="23"/>
    </row>
    <row r="94" customFormat="false" ht="17.1" hidden="false" customHeight="true" outlineLevel="0" collapsed="false">
      <c r="A94" s="21" t="n">
        <f aca="false">+A93+1</f>
        <v>88</v>
      </c>
      <c r="B94" s="22" t="s">
        <v>996</v>
      </c>
      <c r="C94" s="22" t="s">
        <v>997</v>
      </c>
      <c r="D94" s="22" t="s">
        <v>498</v>
      </c>
      <c r="E94" s="22" t="n">
        <v>30</v>
      </c>
      <c r="F94" s="22" t="n">
        <v>1</v>
      </c>
      <c r="G94" s="22" t="n">
        <v>65</v>
      </c>
      <c r="H94" s="22" t="n">
        <v>1.65</v>
      </c>
      <c r="I94" s="16" t="s">
        <v>814</v>
      </c>
      <c r="J94" s="23"/>
    </row>
    <row r="95" customFormat="false" ht="17.1" hidden="false" customHeight="true" outlineLevel="0" collapsed="false">
      <c r="A95" s="21" t="n">
        <f aca="false">+A94+1</f>
        <v>89</v>
      </c>
      <c r="B95" s="22" t="s">
        <v>998</v>
      </c>
      <c r="C95" s="22" t="s">
        <v>999</v>
      </c>
      <c r="D95" s="22" t="s">
        <v>509</v>
      </c>
      <c r="E95" s="22" t="n">
        <v>17</v>
      </c>
      <c r="F95" s="22" t="n">
        <v>1.74</v>
      </c>
      <c r="G95" s="22" t="n">
        <v>47</v>
      </c>
      <c r="H95" s="22" t="n">
        <v>1.52</v>
      </c>
      <c r="I95" s="16" t="s">
        <v>814</v>
      </c>
      <c r="J95" s="24"/>
    </row>
    <row r="96" customFormat="false" ht="17.1" hidden="false" customHeight="true" outlineLevel="0" collapsed="false">
      <c r="A96" s="21" t="n">
        <f aca="false">+A95+1</f>
        <v>90</v>
      </c>
      <c r="B96" s="22" t="s">
        <v>1000</v>
      </c>
      <c r="C96" s="22" t="s">
        <v>1001</v>
      </c>
      <c r="D96" s="22" t="s">
        <v>509</v>
      </c>
      <c r="E96" s="22" t="n">
        <v>11</v>
      </c>
      <c r="F96" s="22" t="n">
        <v>1</v>
      </c>
      <c r="G96" s="22" t="n">
        <v>36</v>
      </c>
      <c r="H96" s="22" t="n">
        <v>1.6</v>
      </c>
      <c r="I96" s="16" t="s">
        <v>814</v>
      </c>
      <c r="J96" s="24"/>
    </row>
    <row r="97" customFormat="false" ht="17.1" hidden="false" customHeight="true" outlineLevel="0" collapsed="false">
      <c r="A97" s="21" t="n">
        <f aca="false">+A96+1</f>
        <v>91</v>
      </c>
      <c r="B97" s="22" t="s">
        <v>1002</v>
      </c>
      <c r="C97" s="22" t="s">
        <v>1003</v>
      </c>
      <c r="D97" s="22" t="s">
        <v>512</v>
      </c>
      <c r="E97" s="22" t="n">
        <v>19</v>
      </c>
      <c r="F97" s="22" t="n">
        <v>1.63</v>
      </c>
      <c r="G97" s="22" t="n">
        <v>51</v>
      </c>
      <c r="H97" s="22" t="n">
        <v>1.49</v>
      </c>
      <c r="I97" s="16" t="s">
        <v>814</v>
      </c>
      <c r="J97" s="24"/>
    </row>
    <row r="98" customFormat="false" ht="17.1" hidden="false" customHeight="true" outlineLevel="0" collapsed="false">
      <c r="A98" s="21" t="n">
        <f aca="false">+A97+1</f>
        <v>92</v>
      </c>
      <c r="B98" s="22" t="s">
        <v>1004</v>
      </c>
      <c r="C98" s="22" t="s">
        <v>1005</v>
      </c>
      <c r="D98" s="22" t="s">
        <v>512</v>
      </c>
      <c r="E98" s="22" t="n">
        <v>17</v>
      </c>
      <c r="F98" s="22" t="n">
        <v>1.44</v>
      </c>
      <c r="G98" s="22" t="n">
        <v>37</v>
      </c>
      <c r="H98" s="22" t="n">
        <v>1.62</v>
      </c>
      <c r="I98" s="16" t="s">
        <v>814</v>
      </c>
      <c r="J98" s="24"/>
    </row>
    <row r="99" customFormat="false" ht="17.1" hidden="false" customHeight="true" outlineLevel="0" collapsed="false">
      <c r="A99" s="21" t="n">
        <f aca="false">+A98+1</f>
        <v>93</v>
      </c>
      <c r="B99" s="22" t="s">
        <v>1006</v>
      </c>
      <c r="C99" s="22" t="s">
        <v>1007</v>
      </c>
      <c r="D99" s="22" t="s">
        <v>527</v>
      </c>
      <c r="E99" s="22" t="n">
        <v>14</v>
      </c>
      <c r="F99" s="22" t="n">
        <v>1.39</v>
      </c>
      <c r="G99" s="22" t="n">
        <v>28</v>
      </c>
      <c r="H99" s="22" t="n">
        <v>1.82</v>
      </c>
      <c r="I99" s="16" t="s">
        <v>814</v>
      </c>
      <c r="J99" s="24"/>
    </row>
    <row r="100" customFormat="false" ht="17.1" hidden="false" customHeight="true" outlineLevel="0" collapsed="false">
      <c r="A100" s="21" t="n">
        <f aca="false">+A99+1</f>
        <v>94</v>
      </c>
      <c r="B100" s="22" t="s">
        <v>1008</v>
      </c>
      <c r="C100" s="22" t="s">
        <v>1009</v>
      </c>
      <c r="D100" s="22" t="s">
        <v>527</v>
      </c>
      <c r="E100" s="22" t="n">
        <v>20</v>
      </c>
      <c r="F100" s="22" t="n">
        <v>1.73</v>
      </c>
      <c r="G100" s="22" t="n">
        <v>45</v>
      </c>
      <c r="H100" s="22" t="n">
        <v>1.86</v>
      </c>
      <c r="I100" s="16" t="s">
        <v>814</v>
      </c>
      <c r="J100" s="24"/>
    </row>
    <row r="101" customFormat="false" ht="17.1" hidden="false" customHeight="true" outlineLevel="0" collapsed="false">
      <c r="A101" s="21" t="n">
        <f aca="false">+A100+1</f>
        <v>95</v>
      </c>
      <c r="B101" s="22" t="s">
        <v>1010</v>
      </c>
      <c r="C101" s="22" t="s">
        <v>1011</v>
      </c>
      <c r="D101" s="22" t="s">
        <v>527</v>
      </c>
      <c r="E101" s="22" t="n">
        <v>24</v>
      </c>
      <c r="F101" s="22" t="n">
        <v>1.02</v>
      </c>
      <c r="G101" s="22" t="n">
        <v>36</v>
      </c>
      <c r="H101" s="22" t="n">
        <v>1.57</v>
      </c>
      <c r="I101" s="16" t="s">
        <v>814</v>
      </c>
      <c r="J101" s="24"/>
    </row>
    <row r="102" customFormat="false" ht="17.1" hidden="false" customHeight="true" outlineLevel="0" collapsed="false">
      <c r="A102" s="21" t="n">
        <f aca="false">+A101+1</f>
        <v>96</v>
      </c>
      <c r="B102" s="22" t="s">
        <v>1012</v>
      </c>
      <c r="C102" s="22" t="s">
        <v>1013</v>
      </c>
      <c r="D102" s="22" t="s">
        <v>527</v>
      </c>
      <c r="E102" s="22" t="n">
        <v>21</v>
      </c>
      <c r="F102" s="22" t="n">
        <v>1.02</v>
      </c>
      <c r="G102" s="22" t="n">
        <v>29</v>
      </c>
      <c r="H102" s="22" t="n">
        <v>1.53</v>
      </c>
      <c r="I102" s="16" t="s">
        <v>814</v>
      </c>
      <c r="J102" s="24"/>
    </row>
    <row r="103" customFormat="false" ht="17.1" hidden="false" customHeight="true" outlineLevel="0" collapsed="false">
      <c r="A103" s="21" t="n">
        <f aca="false">+A102+1</f>
        <v>97</v>
      </c>
      <c r="B103" s="22" t="s">
        <v>1014</v>
      </c>
      <c r="C103" s="22" t="s">
        <v>1015</v>
      </c>
      <c r="D103" s="22" t="s">
        <v>532</v>
      </c>
      <c r="E103" s="22" t="n">
        <v>19</v>
      </c>
      <c r="F103" s="22" t="n">
        <v>1.03</v>
      </c>
      <c r="G103" s="22" t="n">
        <v>40</v>
      </c>
      <c r="H103" s="22" t="n">
        <v>1.55</v>
      </c>
      <c r="I103" s="16" t="s">
        <v>814</v>
      </c>
      <c r="J103" s="24"/>
    </row>
    <row r="104" customFormat="false" ht="17.1" hidden="false" customHeight="true" outlineLevel="0" collapsed="false">
      <c r="A104" s="21" t="n">
        <f aca="false">+A103+1</f>
        <v>98</v>
      </c>
      <c r="B104" s="22" t="s">
        <v>1016</v>
      </c>
      <c r="C104" s="22" t="s">
        <v>1017</v>
      </c>
      <c r="D104" s="22" t="s">
        <v>532</v>
      </c>
      <c r="E104" s="22" t="n">
        <v>12</v>
      </c>
      <c r="F104" s="22" t="n">
        <v>1.08</v>
      </c>
      <c r="G104" s="22" t="n">
        <v>32</v>
      </c>
      <c r="H104" s="22" t="n">
        <v>1.69</v>
      </c>
      <c r="I104" s="16" t="s">
        <v>814</v>
      </c>
      <c r="J104" s="24"/>
    </row>
    <row r="105" customFormat="false" ht="17.1" hidden="false" customHeight="true" outlineLevel="0" collapsed="false">
      <c r="A105" s="21" t="n">
        <f aca="false">+A104+1</f>
        <v>99</v>
      </c>
      <c r="B105" s="22" t="s">
        <v>1018</v>
      </c>
      <c r="C105" s="22" t="s">
        <v>1019</v>
      </c>
      <c r="D105" s="22" t="s">
        <v>532</v>
      </c>
      <c r="E105" s="22" t="n">
        <v>14</v>
      </c>
      <c r="F105" s="22" t="n">
        <v>1.61</v>
      </c>
      <c r="G105" s="22" t="n">
        <v>44</v>
      </c>
      <c r="H105" s="22" t="n">
        <v>1.64</v>
      </c>
      <c r="I105" s="16" t="s">
        <v>814</v>
      </c>
      <c r="J105" s="24"/>
    </row>
    <row r="106" customFormat="false" ht="17.1" hidden="false" customHeight="true" outlineLevel="0" collapsed="false">
      <c r="A106" s="21" t="n">
        <f aca="false">+A105+1</f>
        <v>100</v>
      </c>
      <c r="B106" s="22" t="s">
        <v>1020</v>
      </c>
      <c r="C106" s="22" t="s">
        <v>1021</v>
      </c>
      <c r="D106" s="22" t="s">
        <v>532</v>
      </c>
      <c r="E106" s="22" t="n">
        <v>19</v>
      </c>
      <c r="F106" s="22" t="n">
        <v>1.84</v>
      </c>
      <c r="G106" s="22" t="n">
        <v>35</v>
      </c>
      <c r="H106" s="22" t="n">
        <v>1.76</v>
      </c>
      <c r="I106" s="16" t="s">
        <v>814</v>
      </c>
      <c r="J106" s="24"/>
    </row>
    <row r="107" customFormat="false" ht="17.1" hidden="false" customHeight="true" outlineLevel="0" collapsed="false">
      <c r="A107" s="21" t="n">
        <f aca="false">+A106+1</f>
        <v>101</v>
      </c>
      <c r="B107" s="22" t="s">
        <v>1022</v>
      </c>
      <c r="C107" s="22" t="s">
        <v>1023</v>
      </c>
      <c r="D107" s="22" t="s">
        <v>546</v>
      </c>
      <c r="E107" s="22" t="n">
        <v>24</v>
      </c>
      <c r="F107" s="22" t="n">
        <v>1.02</v>
      </c>
      <c r="G107" s="22" t="n">
        <v>47</v>
      </c>
      <c r="H107" s="22" t="n">
        <v>1.44</v>
      </c>
      <c r="I107" s="16" t="s">
        <v>814</v>
      </c>
      <c r="J107" s="24"/>
    </row>
    <row r="108" customFormat="false" ht="17.1" hidden="false" customHeight="true" outlineLevel="0" collapsed="false">
      <c r="A108" s="21" t="n">
        <f aca="false">+A107+1</f>
        <v>102</v>
      </c>
      <c r="B108" s="22" t="s">
        <v>1024</v>
      </c>
      <c r="C108" s="22" t="s">
        <v>1025</v>
      </c>
      <c r="D108" s="22" t="s">
        <v>551</v>
      </c>
      <c r="E108" s="22" t="n">
        <v>14</v>
      </c>
      <c r="F108" s="22" t="n">
        <v>1.39</v>
      </c>
      <c r="G108" s="22" t="n">
        <v>38</v>
      </c>
      <c r="H108" s="22" t="n">
        <v>1.63</v>
      </c>
      <c r="I108" s="16" t="s">
        <v>814</v>
      </c>
      <c r="J108" s="24"/>
    </row>
    <row r="109" customFormat="false" ht="17.1" hidden="false" customHeight="true" outlineLevel="0" collapsed="false">
      <c r="A109" s="21" t="n">
        <f aca="false">+A108+1</f>
        <v>103</v>
      </c>
      <c r="B109" s="22" t="s">
        <v>1026</v>
      </c>
      <c r="C109" s="22" t="s">
        <v>1027</v>
      </c>
      <c r="D109" s="22" t="s">
        <v>551</v>
      </c>
      <c r="E109" s="22" t="n">
        <v>15</v>
      </c>
      <c r="F109" s="22" t="n">
        <v>1.23</v>
      </c>
      <c r="G109" s="22" t="n">
        <v>36</v>
      </c>
      <c r="H109" s="22" t="n">
        <v>1.63</v>
      </c>
      <c r="I109" s="16" t="s">
        <v>814</v>
      </c>
      <c r="J109" s="24"/>
    </row>
    <row r="110" customFormat="false" ht="17.1" hidden="false" customHeight="true" outlineLevel="0" collapsed="false">
      <c r="A110" s="21" t="n">
        <f aca="false">+A109+1</f>
        <v>104</v>
      </c>
      <c r="B110" s="22" t="s">
        <v>1028</v>
      </c>
      <c r="C110" s="22" t="s">
        <v>1029</v>
      </c>
      <c r="D110" s="22" t="s">
        <v>551</v>
      </c>
      <c r="E110" s="22" t="n">
        <v>25</v>
      </c>
      <c r="F110" s="22" t="n">
        <v>1.18</v>
      </c>
      <c r="G110" s="22" t="n">
        <v>32</v>
      </c>
      <c r="H110" s="22" t="n">
        <v>1.73</v>
      </c>
      <c r="I110" s="16" t="s">
        <v>814</v>
      </c>
      <c r="J110" s="24"/>
    </row>
    <row r="111" customFormat="false" ht="17.1" hidden="false" customHeight="true" outlineLevel="0" collapsed="false">
      <c r="A111" s="21" t="n">
        <f aca="false">+A110+1</f>
        <v>105</v>
      </c>
      <c r="B111" s="22" t="s">
        <v>1030</v>
      </c>
      <c r="C111" s="22" t="s">
        <v>1031</v>
      </c>
      <c r="D111" s="22" t="s">
        <v>551</v>
      </c>
      <c r="E111" s="22" t="n">
        <v>17</v>
      </c>
      <c r="F111" s="22" t="n">
        <v>1.29</v>
      </c>
      <c r="G111" s="22" t="n">
        <v>43</v>
      </c>
      <c r="H111" s="22" t="n">
        <v>1.44</v>
      </c>
      <c r="I111" s="16" t="s">
        <v>814</v>
      </c>
      <c r="J111" s="24"/>
    </row>
    <row r="112" customFormat="false" ht="17.1" hidden="false" customHeight="true" outlineLevel="0" collapsed="false">
      <c r="A112" s="21" t="n">
        <f aca="false">+A111+1</f>
        <v>106</v>
      </c>
      <c r="B112" s="22" t="s">
        <v>1032</v>
      </c>
      <c r="C112" s="22" t="s">
        <v>1033</v>
      </c>
      <c r="D112" s="22" t="s">
        <v>565</v>
      </c>
      <c r="E112" s="22" t="n">
        <v>24</v>
      </c>
      <c r="F112" s="22" t="n">
        <v>1.21</v>
      </c>
      <c r="G112" s="22" t="n">
        <v>31</v>
      </c>
      <c r="H112" s="22" t="n">
        <v>1.56</v>
      </c>
      <c r="I112" s="16" t="s">
        <v>814</v>
      </c>
      <c r="J112" s="24"/>
    </row>
    <row r="113" customFormat="false" ht="17.1" hidden="false" customHeight="true" outlineLevel="0" collapsed="false">
      <c r="A113" s="21" t="n">
        <f aca="false">+A112+1</f>
        <v>107</v>
      </c>
      <c r="B113" s="22" t="s">
        <v>1034</v>
      </c>
      <c r="C113" s="22" t="s">
        <v>1035</v>
      </c>
      <c r="D113" s="22" t="s">
        <v>578</v>
      </c>
      <c r="E113" s="22" t="n">
        <v>24</v>
      </c>
      <c r="F113" s="22" t="n">
        <v>1.25</v>
      </c>
      <c r="G113" s="22" t="n">
        <v>45</v>
      </c>
      <c r="H113" s="22" t="n">
        <v>1.47</v>
      </c>
      <c r="I113" s="16" t="s">
        <v>814</v>
      </c>
      <c r="J113" s="24"/>
    </row>
    <row r="114" customFormat="false" ht="17.1" hidden="false" customHeight="true" outlineLevel="0" collapsed="false">
      <c r="A114" s="21" t="n">
        <f aca="false">+A113+1</f>
        <v>108</v>
      </c>
      <c r="B114" s="22" t="s">
        <v>1036</v>
      </c>
      <c r="C114" s="22" t="s">
        <v>1037</v>
      </c>
      <c r="D114" s="22" t="s">
        <v>581</v>
      </c>
      <c r="E114" s="22" t="n">
        <v>23</v>
      </c>
      <c r="F114" s="22" t="n">
        <v>1.46</v>
      </c>
      <c r="G114" s="22" t="n">
        <v>43</v>
      </c>
      <c r="H114" s="22" t="n">
        <v>1.67</v>
      </c>
      <c r="I114" s="16" t="s">
        <v>814</v>
      </c>
      <c r="J114" s="24"/>
    </row>
    <row r="115" customFormat="false" ht="17.1" hidden="false" customHeight="true" outlineLevel="0" collapsed="false">
      <c r="A115" s="21" t="n">
        <f aca="false">+A114+1</f>
        <v>109</v>
      </c>
      <c r="B115" s="22" t="s">
        <v>1038</v>
      </c>
      <c r="C115" s="22" t="s">
        <v>1039</v>
      </c>
      <c r="D115" s="22" t="s">
        <v>581</v>
      </c>
      <c r="E115" s="22" t="n">
        <v>25</v>
      </c>
      <c r="F115" s="22" t="n">
        <v>1.1</v>
      </c>
      <c r="G115" s="22" t="n">
        <v>40</v>
      </c>
      <c r="H115" s="22" t="n">
        <v>1.6</v>
      </c>
      <c r="I115" s="16" t="s">
        <v>814</v>
      </c>
      <c r="J115" s="24"/>
    </row>
    <row r="116" customFormat="false" ht="17.1" hidden="false" customHeight="true" outlineLevel="0" collapsed="false">
      <c r="A116" s="21" t="n">
        <f aca="false">+A115+1</f>
        <v>110</v>
      </c>
      <c r="B116" s="22" t="s">
        <v>1040</v>
      </c>
      <c r="C116" s="22" t="s">
        <v>1041</v>
      </c>
      <c r="D116" s="22" t="s">
        <v>584</v>
      </c>
      <c r="E116" s="22" t="n">
        <v>26</v>
      </c>
      <c r="F116" s="22" t="n">
        <v>1.33</v>
      </c>
      <c r="G116" s="22" t="n">
        <v>46</v>
      </c>
      <c r="H116" s="22" t="n">
        <v>1.43</v>
      </c>
      <c r="I116" s="16" t="s">
        <v>814</v>
      </c>
      <c r="J116" s="24"/>
    </row>
    <row r="117" customFormat="false" ht="17.1" hidden="false" customHeight="true" outlineLevel="0" collapsed="false">
      <c r="A117" s="21" t="n">
        <f aca="false">+A116+1</f>
        <v>111</v>
      </c>
      <c r="B117" s="22" t="s">
        <v>1042</v>
      </c>
      <c r="C117" s="22" t="s">
        <v>1043</v>
      </c>
      <c r="D117" s="22" t="s">
        <v>584</v>
      </c>
      <c r="E117" s="22" t="n">
        <v>23</v>
      </c>
      <c r="F117" s="22" t="n">
        <v>1.33</v>
      </c>
      <c r="G117" s="22" t="n">
        <v>44</v>
      </c>
      <c r="H117" s="22" t="n">
        <v>1.52</v>
      </c>
      <c r="I117" s="16" t="s">
        <v>814</v>
      </c>
      <c r="J117" s="24"/>
    </row>
    <row r="118" customFormat="false" ht="17.1" hidden="false" customHeight="true" outlineLevel="0" collapsed="false">
      <c r="A118" s="21" t="n">
        <f aca="false">+A117+1</f>
        <v>112</v>
      </c>
      <c r="B118" s="22" t="s">
        <v>1044</v>
      </c>
      <c r="C118" s="22" t="s">
        <v>1045</v>
      </c>
      <c r="D118" s="22" t="s">
        <v>591</v>
      </c>
      <c r="E118" s="22" t="n">
        <v>5</v>
      </c>
      <c r="F118" s="22" t="n">
        <v>1.9</v>
      </c>
      <c r="G118" s="22" t="n">
        <v>30</v>
      </c>
      <c r="H118" s="22" t="n">
        <v>1.67</v>
      </c>
      <c r="I118" s="16" t="s">
        <v>814</v>
      </c>
      <c r="J118" s="24"/>
    </row>
    <row r="119" customFormat="false" ht="17.1" hidden="false" customHeight="true" outlineLevel="0" collapsed="false">
      <c r="A119" s="21" t="n">
        <f aca="false">+A118+1</f>
        <v>113</v>
      </c>
      <c r="B119" s="22" t="s">
        <v>1046</v>
      </c>
      <c r="C119" s="22" t="s">
        <v>1047</v>
      </c>
      <c r="D119" s="22" t="s">
        <v>601</v>
      </c>
      <c r="E119" s="22" t="n">
        <v>25</v>
      </c>
      <c r="F119" s="22" t="n">
        <v>2.02</v>
      </c>
      <c r="G119" s="22" t="n">
        <v>57</v>
      </c>
      <c r="H119" s="22" t="n">
        <v>1.67</v>
      </c>
      <c r="I119" s="16" t="s">
        <v>814</v>
      </c>
      <c r="J119" s="24"/>
    </row>
    <row r="120" customFormat="false" ht="17.1" hidden="false" customHeight="true" outlineLevel="0" collapsed="false">
      <c r="A120" s="21" t="n">
        <f aca="false">+A119+1</f>
        <v>114</v>
      </c>
      <c r="B120" s="22" t="s">
        <v>1048</v>
      </c>
      <c r="C120" s="22" t="s">
        <v>1049</v>
      </c>
      <c r="D120" s="22" t="s">
        <v>601</v>
      </c>
      <c r="E120" s="22" t="n">
        <v>29</v>
      </c>
      <c r="F120" s="22" t="n">
        <v>1.64</v>
      </c>
      <c r="G120" s="22" t="n">
        <v>57</v>
      </c>
      <c r="H120" s="22" t="n">
        <v>1.61</v>
      </c>
      <c r="I120" s="16" t="s">
        <v>814</v>
      </c>
      <c r="J120" s="24"/>
    </row>
    <row r="121" customFormat="false" ht="17.1" hidden="false" customHeight="true" outlineLevel="0" collapsed="false">
      <c r="A121" s="21" t="n">
        <f aca="false">+A120+1</f>
        <v>115</v>
      </c>
      <c r="B121" s="22" t="s">
        <v>1050</v>
      </c>
      <c r="C121" s="22" t="s">
        <v>1051</v>
      </c>
      <c r="D121" s="22" t="s">
        <v>618</v>
      </c>
      <c r="E121" s="22" t="n">
        <v>17</v>
      </c>
      <c r="F121" s="22" t="n">
        <v>1.53</v>
      </c>
      <c r="G121" s="22" t="n">
        <v>38</v>
      </c>
      <c r="H121" s="22" t="n">
        <v>1.67</v>
      </c>
      <c r="I121" s="16" t="s">
        <v>814</v>
      </c>
      <c r="J121" s="24"/>
    </row>
    <row r="122" customFormat="false" ht="17.1" hidden="false" customHeight="true" outlineLevel="0" collapsed="false">
      <c r="A122" s="21" t="n">
        <f aca="false">+A121+1</f>
        <v>116</v>
      </c>
      <c r="B122" s="22" t="s">
        <v>1052</v>
      </c>
      <c r="C122" s="22" t="s">
        <v>1053</v>
      </c>
      <c r="D122" s="22" t="s">
        <v>625</v>
      </c>
      <c r="E122" s="22" t="n">
        <v>18</v>
      </c>
      <c r="F122" s="22" t="n">
        <v>1.14</v>
      </c>
      <c r="G122" s="22" t="n">
        <v>38</v>
      </c>
      <c r="H122" s="22" t="n">
        <v>1.57</v>
      </c>
      <c r="I122" s="16" t="s">
        <v>814</v>
      </c>
      <c r="J122" s="24"/>
    </row>
    <row r="123" customFormat="false" ht="17.1" hidden="false" customHeight="true" outlineLevel="0" collapsed="false">
      <c r="A123" s="21" t="n">
        <f aca="false">+A122+1</f>
        <v>117</v>
      </c>
      <c r="B123" s="22" t="s">
        <v>1054</v>
      </c>
      <c r="C123" s="22" t="s">
        <v>1055</v>
      </c>
      <c r="D123" s="22" t="s">
        <v>630</v>
      </c>
      <c r="E123" s="22" t="n">
        <v>24</v>
      </c>
      <c r="F123" s="22" t="n">
        <v>1.29</v>
      </c>
      <c r="G123" s="22" t="n">
        <v>38</v>
      </c>
      <c r="H123" s="22" t="n">
        <v>1.8</v>
      </c>
      <c r="I123" s="16" t="s">
        <v>814</v>
      </c>
      <c r="J123" s="24"/>
    </row>
    <row r="124" customFormat="false" ht="17.1" hidden="false" customHeight="true" outlineLevel="0" collapsed="false">
      <c r="A124" s="21" t="n">
        <f aca="false">+A123+1</f>
        <v>118</v>
      </c>
      <c r="B124" s="22" t="s">
        <v>1056</v>
      </c>
      <c r="C124" s="22" t="s">
        <v>1057</v>
      </c>
      <c r="D124" s="22" t="s">
        <v>630</v>
      </c>
      <c r="E124" s="22" t="n">
        <v>21</v>
      </c>
      <c r="F124" s="22" t="n">
        <v>1.67</v>
      </c>
      <c r="G124" s="22" t="n">
        <v>32</v>
      </c>
      <c r="H124" s="22" t="n">
        <v>2.11</v>
      </c>
      <c r="I124" s="16" t="s">
        <v>814</v>
      </c>
      <c r="J124" s="24"/>
    </row>
    <row r="125" customFormat="false" ht="17.1" hidden="false" customHeight="true" outlineLevel="0" collapsed="false">
      <c r="A125" s="21" t="n">
        <f aca="false">+A124+1</f>
        <v>119</v>
      </c>
      <c r="B125" s="22" t="s">
        <v>1058</v>
      </c>
      <c r="C125" s="22" t="s">
        <v>1059</v>
      </c>
      <c r="D125" s="22" t="s">
        <v>1060</v>
      </c>
      <c r="E125" s="22" t="n">
        <v>24</v>
      </c>
      <c r="F125" s="22" t="n">
        <v>1.58</v>
      </c>
      <c r="G125" s="22" t="n">
        <v>43</v>
      </c>
      <c r="H125" s="22" t="n">
        <v>1.97</v>
      </c>
      <c r="I125" s="16" t="s">
        <v>814</v>
      </c>
      <c r="J125" s="24"/>
    </row>
    <row r="126" customFormat="false" ht="17.1" hidden="false" customHeight="true" outlineLevel="0" collapsed="false">
      <c r="A126" s="21" t="n">
        <f aca="false">+A125+1</f>
        <v>120</v>
      </c>
      <c r="B126" s="22" t="s">
        <v>1061</v>
      </c>
      <c r="C126" s="22" t="s">
        <v>1062</v>
      </c>
      <c r="D126" s="22" t="s">
        <v>647</v>
      </c>
      <c r="E126" s="22" t="n">
        <v>38</v>
      </c>
      <c r="F126" s="22" t="n">
        <v>1.93</v>
      </c>
      <c r="G126" s="22" t="n">
        <v>46</v>
      </c>
      <c r="H126" s="22" t="n">
        <v>2.25</v>
      </c>
      <c r="I126" s="16" t="s">
        <v>814</v>
      </c>
      <c r="J126" s="24"/>
    </row>
    <row r="127" customFormat="false" ht="17.1" hidden="false" customHeight="true" outlineLevel="0" collapsed="false">
      <c r="A127" s="21" t="n">
        <f aca="false">+A126+1</f>
        <v>121</v>
      </c>
      <c r="B127" s="22" t="s">
        <v>1063</v>
      </c>
      <c r="C127" s="22" t="s">
        <v>1064</v>
      </c>
      <c r="D127" s="22" t="s">
        <v>647</v>
      </c>
      <c r="E127" s="22" t="n">
        <v>22</v>
      </c>
      <c r="F127" s="22" t="n">
        <v>1.05</v>
      </c>
      <c r="G127" s="22" t="n">
        <v>36</v>
      </c>
      <c r="H127" s="22" t="n">
        <v>1.74</v>
      </c>
      <c r="I127" s="16" t="s">
        <v>814</v>
      </c>
      <c r="J127" s="24"/>
    </row>
    <row r="128" customFormat="false" ht="17.1" hidden="false" customHeight="true" outlineLevel="0" collapsed="false">
      <c r="A128" s="21" t="n">
        <f aca="false">+A127+1</f>
        <v>122</v>
      </c>
      <c r="B128" s="22" t="s">
        <v>1065</v>
      </c>
      <c r="C128" s="22" t="s">
        <v>738</v>
      </c>
      <c r="D128" s="22" t="s">
        <v>647</v>
      </c>
      <c r="E128" s="22" t="n">
        <v>17</v>
      </c>
      <c r="F128" s="22" t="n">
        <v>1.15</v>
      </c>
      <c r="G128" s="22" t="n">
        <v>28</v>
      </c>
      <c r="H128" s="22" t="n">
        <v>1.61</v>
      </c>
      <c r="I128" s="16" t="s">
        <v>814</v>
      </c>
      <c r="J128" s="24"/>
    </row>
    <row r="129" customFormat="false" ht="17.1" hidden="false" customHeight="true" outlineLevel="0" collapsed="false">
      <c r="A129" s="21" t="n">
        <f aca="false">+A128+1</f>
        <v>123</v>
      </c>
      <c r="B129" s="22" t="s">
        <v>1066</v>
      </c>
      <c r="C129" s="22" t="s">
        <v>1067</v>
      </c>
      <c r="D129" s="22" t="s">
        <v>647</v>
      </c>
      <c r="E129" s="22" t="n">
        <v>16</v>
      </c>
      <c r="F129" s="22" t="n">
        <v>1.06</v>
      </c>
      <c r="G129" s="22" t="n">
        <v>24</v>
      </c>
      <c r="H129" s="22" t="n">
        <v>1.81</v>
      </c>
      <c r="I129" s="16" t="s">
        <v>814</v>
      </c>
      <c r="J129" s="24"/>
    </row>
    <row r="130" customFormat="false" ht="17.1" hidden="false" customHeight="true" outlineLevel="0" collapsed="false">
      <c r="A130" s="21" t="n">
        <f aca="false">+A129+1</f>
        <v>124</v>
      </c>
      <c r="B130" s="22" t="s">
        <v>1068</v>
      </c>
      <c r="C130" s="22" t="s">
        <v>1069</v>
      </c>
      <c r="D130" s="22" t="s">
        <v>647</v>
      </c>
      <c r="E130" s="22" t="n">
        <v>31</v>
      </c>
      <c r="F130" s="22" t="n">
        <v>2.19</v>
      </c>
      <c r="G130" s="22" t="n">
        <v>58</v>
      </c>
      <c r="H130" s="22" t="n">
        <v>1.95</v>
      </c>
      <c r="I130" s="16" t="s">
        <v>814</v>
      </c>
      <c r="J130" s="24"/>
    </row>
    <row r="131" customFormat="false" ht="17.1" hidden="false" customHeight="true" outlineLevel="0" collapsed="false">
      <c r="A131" s="21" t="n">
        <f aca="false">+A130+1</f>
        <v>125</v>
      </c>
      <c r="B131" s="22" t="s">
        <v>1070</v>
      </c>
      <c r="C131" s="22" t="s">
        <v>1071</v>
      </c>
      <c r="D131" s="22" t="s">
        <v>647</v>
      </c>
      <c r="E131" s="22" t="n">
        <v>11</v>
      </c>
      <c r="F131" s="22" t="n">
        <v>1.55</v>
      </c>
      <c r="G131" s="22" t="n">
        <v>27</v>
      </c>
      <c r="H131" s="22" t="n">
        <v>1.76</v>
      </c>
      <c r="I131" s="16" t="s">
        <v>814</v>
      </c>
      <c r="J131" s="24"/>
    </row>
    <row r="132" customFormat="false" ht="17.1" hidden="false" customHeight="true" outlineLevel="0" collapsed="false">
      <c r="A132" s="21" t="n">
        <f aca="false">+A131+1</f>
        <v>126</v>
      </c>
      <c r="B132" s="22" t="s">
        <v>1072</v>
      </c>
      <c r="C132" s="22" t="s">
        <v>1073</v>
      </c>
      <c r="D132" s="22" t="s">
        <v>650</v>
      </c>
      <c r="E132" s="22" t="n">
        <v>19</v>
      </c>
      <c r="F132" s="22" t="n">
        <v>1.63</v>
      </c>
      <c r="G132" s="22" t="n">
        <v>48</v>
      </c>
      <c r="H132" s="22" t="n">
        <v>1.51</v>
      </c>
      <c r="I132" s="16" t="s">
        <v>814</v>
      </c>
      <c r="J132" s="24"/>
    </row>
    <row r="133" customFormat="false" ht="17.1" hidden="false" customHeight="true" outlineLevel="0" collapsed="false">
      <c r="A133" s="21" t="n">
        <f aca="false">+A132+1</f>
        <v>127</v>
      </c>
      <c r="B133" s="22" t="s">
        <v>1074</v>
      </c>
      <c r="C133" s="22" t="s">
        <v>1075</v>
      </c>
      <c r="D133" s="22" t="s">
        <v>653</v>
      </c>
      <c r="E133" s="22" t="n">
        <v>20</v>
      </c>
      <c r="F133" s="22" t="n">
        <v>1.18</v>
      </c>
      <c r="G133" s="22" t="n">
        <v>39</v>
      </c>
      <c r="H133" s="22" t="n">
        <v>1.71</v>
      </c>
      <c r="I133" s="16" t="s">
        <v>814</v>
      </c>
      <c r="J133" s="24"/>
    </row>
    <row r="134" customFormat="false" ht="17.1" hidden="false" customHeight="true" outlineLevel="0" collapsed="false">
      <c r="A134" s="21" t="n">
        <f aca="false">+A133+1</f>
        <v>128</v>
      </c>
      <c r="B134" s="22" t="s">
        <v>1076</v>
      </c>
      <c r="C134" s="22" t="s">
        <v>1077</v>
      </c>
      <c r="D134" s="22" t="s">
        <v>653</v>
      </c>
      <c r="E134" s="22" t="n">
        <v>17</v>
      </c>
      <c r="F134" s="22" t="n">
        <v>1.21</v>
      </c>
      <c r="G134" s="22" t="n">
        <v>26</v>
      </c>
      <c r="H134" s="22" t="n">
        <v>1.75</v>
      </c>
      <c r="I134" s="16" t="s">
        <v>814</v>
      </c>
      <c r="J134" s="24"/>
    </row>
    <row r="135" customFormat="false" ht="17.1" hidden="false" customHeight="true" outlineLevel="0" collapsed="false">
      <c r="A135" s="21" t="n">
        <f aca="false">+A134+1</f>
        <v>129</v>
      </c>
      <c r="B135" s="22" t="s">
        <v>1078</v>
      </c>
      <c r="C135" s="22" t="s">
        <v>1079</v>
      </c>
      <c r="D135" s="22" t="s">
        <v>653</v>
      </c>
      <c r="E135" s="22" t="n">
        <v>23</v>
      </c>
      <c r="F135" s="22" t="n">
        <v>1.2</v>
      </c>
      <c r="G135" s="22" t="n">
        <v>36</v>
      </c>
      <c r="H135" s="22" t="n">
        <v>1.88</v>
      </c>
      <c r="I135" s="16" t="s">
        <v>814</v>
      </c>
      <c r="J135" s="24"/>
    </row>
    <row r="136" customFormat="false" ht="17.1" hidden="false" customHeight="true" outlineLevel="0" collapsed="false">
      <c r="A136" s="21" t="n">
        <f aca="false">+A135+1</f>
        <v>130</v>
      </c>
      <c r="B136" s="22" t="s">
        <v>1080</v>
      </c>
      <c r="C136" s="22" t="s">
        <v>1081</v>
      </c>
      <c r="D136" s="22" t="s">
        <v>653</v>
      </c>
      <c r="E136" s="22" t="n">
        <v>27</v>
      </c>
      <c r="F136" s="22" t="n">
        <v>1.3</v>
      </c>
      <c r="G136" s="22" t="n">
        <v>38</v>
      </c>
      <c r="H136" s="22" t="n">
        <v>1.75</v>
      </c>
      <c r="I136" s="16" t="s">
        <v>814</v>
      </c>
      <c r="J136" s="24"/>
    </row>
    <row r="137" customFormat="false" ht="17.1" hidden="false" customHeight="true" outlineLevel="0" collapsed="false">
      <c r="A137" s="21" t="n">
        <f aca="false">+A136+1</f>
        <v>131</v>
      </c>
      <c r="B137" s="22" t="s">
        <v>1082</v>
      </c>
      <c r="C137" s="22" t="s">
        <v>1083</v>
      </c>
      <c r="D137" s="22" t="s">
        <v>658</v>
      </c>
      <c r="E137" s="22" t="n">
        <v>20</v>
      </c>
      <c r="F137" s="22" t="n">
        <v>1.4</v>
      </c>
      <c r="G137" s="22" t="n">
        <v>37</v>
      </c>
      <c r="H137" s="22" t="n">
        <v>1.66</v>
      </c>
      <c r="I137" s="16" t="s">
        <v>814</v>
      </c>
      <c r="J137" s="24"/>
    </row>
    <row r="138" customFormat="false" ht="17.1" hidden="false" customHeight="true" outlineLevel="0" collapsed="false">
      <c r="A138" s="21" t="n">
        <f aca="false">+A137+1</f>
        <v>132</v>
      </c>
      <c r="B138" s="22" t="s">
        <v>1084</v>
      </c>
      <c r="C138" s="22" t="s">
        <v>1085</v>
      </c>
      <c r="D138" s="22" t="s">
        <v>658</v>
      </c>
      <c r="E138" s="22" t="n">
        <v>21</v>
      </c>
      <c r="F138" s="22" t="n">
        <v>1.52</v>
      </c>
      <c r="G138" s="22" t="n">
        <v>45</v>
      </c>
      <c r="H138" s="22" t="n">
        <v>1.81</v>
      </c>
      <c r="I138" s="16" t="s">
        <v>814</v>
      </c>
      <c r="J138" s="24"/>
    </row>
    <row r="139" customFormat="false" ht="17.1" hidden="false" customHeight="true" outlineLevel="0" collapsed="false">
      <c r="A139" s="21" t="n">
        <f aca="false">+A138+1</f>
        <v>133</v>
      </c>
      <c r="B139" s="22" t="s">
        <v>1086</v>
      </c>
      <c r="C139" s="22" t="s">
        <v>1087</v>
      </c>
      <c r="D139" s="22" t="s">
        <v>658</v>
      </c>
      <c r="E139" s="22" t="n">
        <v>18</v>
      </c>
      <c r="F139" s="22" t="n">
        <v>1.33</v>
      </c>
      <c r="G139" s="22" t="n">
        <v>48</v>
      </c>
      <c r="H139" s="22" t="n">
        <v>1.67</v>
      </c>
      <c r="I139" s="16" t="s">
        <v>814</v>
      </c>
      <c r="J139" s="24"/>
    </row>
    <row r="140" customFormat="false" ht="17.1" hidden="false" customHeight="true" outlineLevel="0" collapsed="false">
      <c r="A140" s="21" t="n">
        <f aca="false">+A139+1</f>
        <v>134</v>
      </c>
      <c r="B140" s="22" t="s">
        <v>1088</v>
      </c>
      <c r="C140" s="22" t="s">
        <v>1089</v>
      </c>
      <c r="D140" s="22" t="s">
        <v>668</v>
      </c>
      <c r="E140" s="22" t="n">
        <v>23</v>
      </c>
      <c r="F140" s="22" t="n">
        <v>1.24</v>
      </c>
      <c r="G140" s="22" t="n">
        <v>35</v>
      </c>
      <c r="H140" s="22" t="n">
        <v>1.51</v>
      </c>
      <c r="I140" s="16" t="s">
        <v>814</v>
      </c>
      <c r="J140" s="24"/>
    </row>
    <row r="141" customFormat="false" ht="17.1" hidden="false" customHeight="true" outlineLevel="0" collapsed="false">
      <c r="A141" s="21" t="n">
        <f aca="false">+A140+1</f>
        <v>135</v>
      </c>
      <c r="B141" s="22" t="s">
        <v>1090</v>
      </c>
      <c r="C141" s="22" t="s">
        <v>1091</v>
      </c>
      <c r="D141" s="22" t="s">
        <v>673</v>
      </c>
      <c r="E141" s="22" t="n">
        <v>21</v>
      </c>
      <c r="F141" s="22" t="n">
        <v>2</v>
      </c>
      <c r="G141" s="22" t="n">
        <v>39</v>
      </c>
      <c r="H141" s="22" t="n">
        <v>1.92</v>
      </c>
      <c r="I141" s="16" t="s">
        <v>814</v>
      </c>
      <c r="J141" s="24"/>
    </row>
    <row r="142" customFormat="false" ht="17.1" hidden="false" customHeight="true" outlineLevel="0" collapsed="false">
      <c r="A142" s="21" t="n">
        <f aca="false">+A141+1</f>
        <v>136</v>
      </c>
      <c r="B142" s="22" t="s">
        <v>1092</v>
      </c>
      <c r="C142" s="22" t="s">
        <v>1093</v>
      </c>
      <c r="D142" s="22" t="s">
        <v>685</v>
      </c>
      <c r="E142" s="22" t="n">
        <v>24</v>
      </c>
      <c r="F142" s="22" t="n">
        <v>1.54</v>
      </c>
      <c r="G142" s="22" t="n">
        <v>44</v>
      </c>
      <c r="H142" s="22" t="n">
        <v>1.95</v>
      </c>
      <c r="I142" s="16" t="s">
        <v>814</v>
      </c>
      <c r="J142" s="24"/>
    </row>
    <row r="143" customFormat="false" ht="17.1" hidden="false" customHeight="true" outlineLevel="0" collapsed="false">
      <c r="A143" s="21" t="n">
        <f aca="false">+A142+1</f>
        <v>137</v>
      </c>
      <c r="B143" s="22" t="s">
        <v>1094</v>
      </c>
      <c r="C143" s="22" t="s">
        <v>1095</v>
      </c>
      <c r="D143" s="22" t="s">
        <v>685</v>
      </c>
      <c r="E143" s="22" t="n">
        <v>17</v>
      </c>
      <c r="F143" s="22" t="n">
        <v>1.41</v>
      </c>
      <c r="G143" s="22" t="n">
        <v>30</v>
      </c>
      <c r="H143" s="22" t="n">
        <v>2.17</v>
      </c>
      <c r="I143" s="16" t="s">
        <v>814</v>
      </c>
      <c r="J143" s="24"/>
    </row>
    <row r="144" customFormat="false" ht="17.1" hidden="false" customHeight="true" outlineLevel="0" collapsed="false">
      <c r="A144" s="21" t="n">
        <f aca="false">+A143+1</f>
        <v>138</v>
      </c>
      <c r="B144" s="22" t="s">
        <v>1096</v>
      </c>
      <c r="C144" s="22" t="s">
        <v>1097</v>
      </c>
      <c r="D144" s="22" t="s">
        <v>685</v>
      </c>
      <c r="E144" s="22" t="n">
        <v>12</v>
      </c>
      <c r="F144" s="22" t="n">
        <v>1</v>
      </c>
      <c r="G144" s="22" t="n">
        <v>32</v>
      </c>
      <c r="H144" s="22" t="n">
        <v>1.97</v>
      </c>
      <c r="I144" s="16" t="s">
        <v>814</v>
      </c>
      <c r="J144" s="24"/>
    </row>
    <row r="145" customFormat="false" ht="17.1" hidden="false" customHeight="true" outlineLevel="0" collapsed="false">
      <c r="A145" s="21" t="n">
        <f aca="false">+A144+1</f>
        <v>139</v>
      </c>
      <c r="B145" s="22" t="s">
        <v>1098</v>
      </c>
      <c r="C145" s="22" t="s">
        <v>1099</v>
      </c>
      <c r="D145" s="22" t="s">
        <v>685</v>
      </c>
      <c r="E145" s="22" t="n">
        <v>18</v>
      </c>
      <c r="F145" s="22" t="n">
        <v>1.42</v>
      </c>
      <c r="G145" s="22" t="n">
        <v>25</v>
      </c>
      <c r="H145" s="22" t="n">
        <v>1.72</v>
      </c>
      <c r="I145" s="16" t="s">
        <v>814</v>
      </c>
      <c r="J145" s="24"/>
    </row>
    <row r="146" customFormat="false" ht="17.1" hidden="false" customHeight="true" outlineLevel="0" collapsed="false">
      <c r="A146" s="21" t="n">
        <f aca="false">+A145+1</f>
        <v>140</v>
      </c>
      <c r="B146" s="22" t="s">
        <v>1100</v>
      </c>
      <c r="C146" s="22" t="s">
        <v>1101</v>
      </c>
      <c r="D146" s="22" t="s">
        <v>693</v>
      </c>
      <c r="E146" s="22" t="n">
        <v>17</v>
      </c>
      <c r="F146" s="22" t="n">
        <v>1.44</v>
      </c>
      <c r="G146" s="22" t="n">
        <v>30</v>
      </c>
      <c r="H146" s="22" t="n">
        <v>1.95</v>
      </c>
      <c r="I146" s="16" t="s">
        <v>814</v>
      </c>
      <c r="J146" s="24"/>
    </row>
    <row r="147" customFormat="false" ht="17.1" hidden="false" customHeight="true" outlineLevel="0" collapsed="false">
      <c r="A147" s="21" t="n">
        <f aca="false">+A146+1</f>
        <v>141</v>
      </c>
      <c r="B147" s="22" t="s">
        <v>1102</v>
      </c>
      <c r="C147" s="22" t="s">
        <v>1103</v>
      </c>
      <c r="D147" s="22" t="s">
        <v>693</v>
      </c>
      <c r="E147" s="22" t="n">
        <v>19</v>
      </c>
      <c r="F147" s="22" t="n">
        <v>1.08</v>
      </c>
      <c r="G147" s="22" t="n">
        <v>34</v>
      </c>
      <c r="H147" s="22" t="n">
        <v>1.82</v>
      </c>
      <c r="I147" s="16" t="s">
        <v>814</v>
      </c>
      <c r="J147" s="24"/>
    </row>
    <row r="148" customFormat="false" ht="17.1" hidden="false" customHeight="true" outlineLevel="0" collapsed="false">
      <c r="A148" s="21" t="n">
        <f aca="false">+A147+1</f>
        <v>142</v>
      </c>
      <c r="B148" s="22" t="s">
        <v>1104</v>
      </c>
      <c r="C148" s="22" t="s">
        <v>1105</v>
      </c>
      <c r="D148" s="22" t="s">
        <v>1106</v>
      </c>
      <c r="E148" s="22" t="n">
        <v>24</v>
      </c>
      <c r="F148" s="22" t="n">
        <v>1.27</v>
      </c>
      <c r="G148" s="22" t="n">
        <v>34</v>
      </c>
      <c r="H148" s="22" t="n">
        <v>1.84</v>
      </c>
      <c r="I148" s="16" t="s">
        <v>814</v>
      </c>
      <c r="J148" s="24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12.28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19.41"/>
    <col collapsed="false" customWidth="true" hidden="false" outlineLevel="0" max="10" min="10" style="0" width="7.14"/>
  </cols>
  <sheetData>
    <row r="1" s="7" customFormat="true" ht="14.25" hidden="false" customHeight="true" outlineLevel="0" collapsed="false">
      <c r="A1" s="3" t="s">
        <v>1107</v>
      </c>
      <c r="B1" s="3"/>
      <c r="C1" s="3"/>
      <c r="D1" s="4"/>
      <c r="E1" s="4"/>
      <c r="F1" s="4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7" customFormat="true" ht="15.75" hidden="false" customHeight="true" outlineLevel="0" collapsed="false">
      <c r="A2" s="8" t="s">
        <v>1108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15.75" hidden="false" customHeight="true" outlineLevel="0" collapsed="false">
      <c r="A3" s="8" t="s">
        <v>811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7" customFormat="true" ht="15.75" hidden="false" customHeight="true" outlineLevel="0" collapsed="false">
      <c r="A4" s="20" t="str">
        <f aca="false">+QĐ_Xóa!A3</f>
        <v>(Kèm theo Quyết định số  1452/QĐ-ĐHTL ngày 24 tháng 09 năm 2014)</v>
      </c>
      <c r="B4" s="20"/>
      <c r="C4" s="20"/>
      <c r="D4" s="20"/>
      <c r="E4" s="20"/>
      <c r="F4" s="20"/>
      <c r="G4" s="20"/>
      <c r="H4" s="20"/>
      <c r="I4" s="20"/>
      <c r="J4" s="2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7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25"/>
      <c r="I5" s="25"/>
      <c r="J5" s="2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7" customFormat="true" ht="48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2" t="s">
        <v>11</v>
      </c>
      <c r="J6" s="12" t="s">
        <v>1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7.1" hidden="false" customHeight="true" outlineLevel="0" collapsed="false">
      <c r="A7" s="21" t="n">
        <v>1</v>
      </c>
      <c r="B7" s="22" t="s">
        <v>1109</v>
      </c>
      <c r="C7" s="22" t="s">
        <v>1110</v>
      </c>
      <c r="D7" s="22" t="s">
        <v>15</v>
      </c>
      <c r="E7" s="22" t="n">
        <v>28</v>
      </c>
      <c r="F7" s="22" t="n">
        <v>1.59</v>
      </c>
      <c r="G7" s="22" t="n">
        <v>130</v>
      </c>
      <c r="H7" s="22" t="n">
        <v>1.83</v>
      </c>
      <c r="I7" s="16" t="s">
        <v>1111</v>
      </c>
      <c r="J7" s="22"/>
    </row>
    <row r="8" customFormat="false" ht="17.1" hidden="false" customHeight="true" outlineLevel="0" collapsed="false">
      <c r="A8" s="21" t="n">
        <f aca="false">+A7+1</f>
        <v>2</v>
      </c>
      <c r="B8" s="22" t="s">
        <v>1112</v>
      </c>
      <c r="C8" s="22" t="s">
        <v>1113</v>
      </c>
      <c r="D8" s="22" t="s">
        <v>824</v>
      </c>
      <c r="E8" s="22" t="n">
        <v>31</v>
      </c>
      <c r="F8" s="22" t="n">
        <v>1.6</v>
      </c>
      <c r="G8" s="22" t="n">
        <v>141</v>
      </c>
      <c r="H8" s="22" t="n">
        <v>1.91</v>
      </c>
      <c r="I8" s="16" t="s">
        <v>1111</v>
      </c>
      <c r="J8" s="22"/>
    </row>
    <row r="9" customFormat="false" ht="17.1" hidden="false" customHeight="true" outlineLevel="0" collapsed="false">
      <c r="A9" s="21" t="n">
        <f aca="false">+A8+1</f>
        <v>3</v>
      </c>
      <c r="B9" s="22" t="s">
        <v>1114</v>
      </c>
      <c r="C9" s="22" t="s">
        <v>1115</v>
      </c>
      <c r="D9" s="22" t="s">
        <v>60</v>
      </c>
      <c r="E9" s="22" t="n">
        <v>31</v>
      </c>
      <c r="F9" s="22" t="n">
        <v>2.26</v>
      </c>
      <c r="G9" s="22" t="n">
        <v>140</v>
      </c>
      <c r="H9" s="22" t="n">
        <v>2</v>
      </c>
      <c r="I9" s="16" t="s">
        <v>1111</v>
      </c>
      <c r="J9" s="22"/>
    </row>
    <row r="10" customFormat="false" ht="17.1" hidden="false" customHeight="true" outlineLevel="0" collapsed="false">
      <c r="A10" s="21" t="n">
        <f aca="false">+A9+1</f>
        <v>4</v>
      </c>
      <c r="B10" s="22" t="s">
        <v>1116</v>
      </c>
      <c r="C10" s="22" t="s">
        <v>1117</v>
      </c>
      <c r="D10" s="22" t="s">
        <v>829</v>
      </c>
      <c r="E10" s="22" t="n">
        <v>27</v>
      </c>
      <c r="F10" s="22" t="n">
        <v>2.67</v>
      </c>
      <c r="G10" s="22" t="n">
        <v>141</v>
      </c>
      <c r="H10" s="22" t="n">
        <v>1.98</v>
      </c>
      <c r="I10" s="16" t="s">
        <v>1111</v>
      </c>
      <c r="J10" s="22"/>
    </row>
    <row r="11" customFormat="false" ht="17.1" hidden="false" customHeight="true" outlineLevel="0" collapsed="false">
      <c r="A11" s="21" t="n">
        <f aca="false">+A10+1</f>
        <v>5</v>
      </c>
      <c r="B11" s="22" t="s">
        <v>1118</v>
      </c>
      <c r="C11" s="22" t="s">
        <v>1119</v>
      </c>
      <c r="D11" s="22" t="s">
        <v>829</v>
      </c>
      <c r="E11" s="22" t="n">
        <v>20</v>
      </c>
      <c r="F11" s="22" t="n">
        <v>2.75</v>
      </c>
      <c r="G11" s="22" t="n">
        <v>141</v>
      </c>
      <c r="H11" s="22" t="n">
        <v>1.94</v>
      </c>
      <c r="I11" s="16" t="s">
        <v>1111</v>
      </c>
      <c r="J11" s="22"/>
    </row>
    <row r="12" customFormat="false" ht="17.1" hidden="false" customHeight="true" outlineLevel="0" collapsed="false">
      <c r="A12" s="21" t="n">
        <f aca="false">+A11+1</f>
        <v>6</v>
      </c>
      <c r="B12" s="22" t="s">
        <v>1120</v>
      </c>
      <c r="C12" s="22" t="s">
        <v>1121</v>
      </c>
      <c r="D12" s="22" t="s">
        <v>829</v>
      </c>
      <c r="E12" s="22" t="n">
        <v>21</v>
      </c>
      <c r="F12" s="22" t="n">
        <v>1.67</v>
      </c>
      <c r="G12" s="22" t="n">
        <v>141</v>
      </c>
      <c r="H12" s="22" t="n">
        <v>1.84</v>
      </c>
      <c r="I12" s="16" t="s">
        <v>1111</v>
      </c>
      <c r="J12" s="22"/>
    </row>
    <row r="13" customFormat="false" ht="17.1" hidden="false" customHeight="true" outlineLevel="0" collapsed="false">
      <c r="A13" s="21" t="n">
        <f aca="false">+A12+1</f>
        <v>7</v>
      </c>
      <c r="B13" s="22" t="s">
        <v>1122</v>
      </c>
      <c r="C13" s="22" t="s">
        <v>1123</v>
      </c>
      <c r="D13" s="22" t="s">
        <v>76</v>
      </c>
      <c r="E13" s="22" t="n">
        <v>26</v>
      </c>
      <c r="F13" s="22" t="n">
        <v>1.5</v>
      </c>
      <c r="G13" s="22" t="n">
        <v>115</v>
      </c>
      <c r="H13" s="22" t="n">
        <v>1.7</v>
      </c>
      <c r="I13" s="16" t="s">
        <v>1111</v>
      </c>
      <c r="J13" s="22"/>
    </row>
    <row r="14" customFormat="false" ht="17.1" hidden="false" customHeight="true" outlineLevel="0" collapsed="false">
      <c r="A14" s="21" t="n">
        <f aca="false">+A13+1</f>
        <v>8</v>
      </c>
      <c r="B14" s="22" t="s">
        <v>1124</v>
      </c>
      <c r="C14" s="22" t="s">
        <v>1125</v>
      </c>
      <c r="D14" s="22" t="s">
        <v>76</v>
      </c>
      <c r="E14" s="22" t="n">
        <v>21</v>
      </c>
      <c r="F14" s="22" t="n">
        <v>2.29</v>
      </c>
      <c r="G14" s="22" t="n">
        <v>128</v>
      </c>
      <c r="H14" s="22" t="n">
        <v>1.92</v>
      </c>
      <c r="I14" s="16" t="s">
        <v>1111</v>
      </c>
      <c r="J14" s="22"/>
    </row>
    <row r="15" customFormat="false" ht="17.1" hidden="false" customHeight="true" outlineLevel="0" collapsed="false">
      <c r="A15" s="21" t="n">
        <f aca="false">+A14+1</f>
        <v>9</v>
      </c>
      <c r="B15" s="22" t="s">
        <v>1126</v>
      </c>
      <c r="C15" s="22" t="s">
        <v>143</v>
      </c>
      <c r="D15" s="22" t="s">
        <v>841</v>
      </c>
      <c r="E15" s="22" t="n">
        <v>26</v>
      </c>
      <c r="F15" s="22" t="n">
        <v>1.04</v>
      </c>
      <c r="G15" s="22" t="n">
        <v>105</v>
      </c>
      <c r="H15" s="22" t="n">
        <v>1.82</v>
      </c>
      <c r="I15" s="16" t="s">
        <v>1111</v>
      </c>
      <c r="J15" s="22"/>
    </row>
    <row r="16" customFormat="false" ht="17.1" hidden="false" customHeight="true" outlineLevel="0" collapsed="false">
      <c r="A16" s="21" t="n">
        <f aca="false">+A15+1</f>
        <v>10</v>
      </c>
      <c r="B16" s="22" t="s">
        <v>1127</v>
      </c>
      <c r="C16" s="22" t="s">
        <v>1128</v>
      </c>
      <c r="D16" s="22" t="s">
        <v>841</v>
      </c>
      <c r="E16" s="22" t="n">
        <v>25</v>
      </c>
      <c r="F16" s="22" t="n">
        <v>2.64</v>
      </c>
      <c r="G16" s="22" t="n">
        <v>140</v>
      </c>
      <c r="H16" s="22" t="n">
        <v>1.95</v>
      </c>
      <c r="I16" s="16" t="s">
        <v>1111</v>
      </c>
      <c r="J16" s="22"/>
    </row>
    <row r="17" customFormat="false" ht="17.1" hidden="false" customHeight="true" outlineLevel="0" collapsed="false">
      <c r="A17" s="21" t="n">
        <f aca="false">+A16+1</f>
        <v>11</v>
      </c>
      <c r="B17" s="22" t="s">
        <v>1129</v>
      </c>
      <c r="C17" s="22" t="s">
        <v>1130</v>
      </c>
      <c r="D17" s="22" t="s">
        <v>87</v>
      </c>
      <c r="E17" s="22" t="n">
        <v>32</v>
      </c>
      <c r="F17" s="22" t="n">
        <v>1</v>
      </c>
      <c r="G17" s="22" t="n">
        <v>105</v>
      </c>
      <c r="H17" s="22" t="n">
        <v>1.9</v>
      </c>
      <c r="I17" s="16" t="s">
        <v>1111</v>
      </c>
      <c r="J17" s="22"/>
    </row>
    <row r="18" customFormat="false" ht="17.1" hidden="false" customHeight="true" outlineLevel="0" collapsed="false">
      <c r="A18" s="21" t="n">
        <f aca="false">+A17+1</f>
        <v>12</v>
      </c>
      <c r="B18" s="22" t="s">
        <v>1131</v>
      </c>
      <c r="C18" s="22" t="s">
        <v>1132</v>
      </c>
      <c r="D18" s="22" t="s">
        <v>87</v>
      </c>
      <c r="E18" s="22" t="n">
        <v>25</v>
      </c>
      <c r="F18" s="22" t="n">
        <v>2.16</v>
      </c>
      <c r="G18" s="22" t="n">
        <v>115</v>
      </c>
      <c r="H18" s="22" t="n">
        <v>1.84</v>
      </c>
      <c r="I18" s="16" t="s">
        <v>1111</v>
      </c>
      <c r="J18" s="22"/>
    </row>
    <row r="19" customFormat="false" ht="17.1" hidden="false" customHeight="true" outlineLevel="0" collapsed="false">
      <c r="A19" s="21" t="n">
        <f aca="false">+A18+1</f>
        <v>13</v>
      </c>
      <c r="B19" s="22" t="s">
        <v>1133</v>
      </c>
      <c r="C19" s="22" t="s">
        <v>1134</v>
      </c>
      <c r="D19" s="22" t="s">
        <v>87</v>
      </c>
      <c r="E19" s="22" t="n">
        <v>22</v>
      </c>
      <c r="F19" s="22" t="n">
        <v>2.07</v>
      </c>
      <c r="G19" s="22" t="n">
        <v>140</v>
      </c>
      <c r="H19" s="22" t="n">
        <v>1.9</v>
      </c>
      <c r="I19" s="16" t="s">
        <v>1111</v>
      </c>
      <c r="J19" s="22"/>
    </row>
    <row r="20" customFormat="false" ht="17.1" hidden="false" customHeight="true" outlineLevel="0" collapsed="false">
      <c r="A20" s="21" t="n">
        <f aca="false">+A19+1</f>
        <v>14</v>
      </c>
      <c r="B20" s="22" t="s">
        <v>1135</v>
      </c>
      <c r="C20" s="22" t="s">
        <v>1136</v>
      </c>
      <c r="D20" s="22" t="s">
        <v>850</v>
      </c>
      <c r="E20" s="22" t="n">
        <v>32</v>
      </c>
      <c r="F20" s="22" t="n">
        <v>1.28</v>
      </c>
      <c r="G20" s="22" t="n">
        <v>112</v>
      </c>
      <c r="H20" s="22" t="n">
        <v>1.71</v>
      </c>
      <c r="I20" s="16" t="s">
        <v>1111</v>
      </c>
      <c r="J20" s="22"/>
    </row>
    <row r="21" customFormat="false" ht="17.1" hidden="false" customHeight="true" outlineLevel="0" collapsed="false">
      <c r="A21" s="21" t="n">
        <f aca="false">+A20+1</f>
        <v>15</v>
      </c>
      <c r="B21" s="22" t="s">
        <v>1137</v>
      </c>
      <c r="C21" s="22" t="s">
        <v>1138</v>
      </c>
      <c r="D21" s="22" t="s">
        <v>90</v>
      </c>
      <c r="E21" s="22" t="n">
        <v>23</v>
      </c>
      <c r="F21" s="22" t="n">
        <v>2.65</v>
      </c>
      <c r="G21" s="22" t="n">
        <v>141</v>
      </c>
      <c r="H21" s="22" t="n">
        <v>2.05</v>
      </c>
      <c r="I21" s="16" t="s">
        <v>1111</v>
      </c>
      <c r="J21" s="22"/>
    </row>
    <row r="22" customFormat="false" ht="17.1" hidden="false" customHeight="true" outlineLevel="0" collapsed="false">
      <c r="A22" s="21" t="n">
        <f aca="false">+A21+1</f>
        <v>16</v>
      </c>
      <c r="B22" s="22" t="s">
        <v>1139</v>
      </c>
      <c r="C22" s="22" t="s">
        <v>1140</v>
      </c>
      <c r="D22" s="22" t="s">
        <v>127</v>
      </c>
      <c r="E22" s="22" t="n">
        <v>22</v>
      </c>
      <c r="F22" s="22" t="n">
        <v>2.25</v>
      </c>
      <c r="G22" s="22" t="n">
        <v>114</v>
      </c>
      <c r="H22" s="22" t="n">
        <v>1.76</v>
      </c>
      <c r="I22" s="16" t="s">
        <v>1111</v>
      </c>
      <c r="J22" s="22"/>
    </row>
    <row r="23" customFormat="false" ht="17.1" hidden="false" customHeight="true" outlineLevel="0" collapsed="false">
      <c r="A23" s="21" t="n">
        <f aca="false">+A22+1</f>
        <v>17</v>
      </c>
      <c r="B23" s="22" t="s">
        <v>1141</v>
      </c>
      <c r="C23" s="22" t="s">
        <v>1142</v>
      </c>
      <c r="D23" s="22" t="s">
        <v>141</v>
      </c>
      <c r="E23" s="22" t="n">
        <v>19</v>
      </c>
      <c r="F23" s="22" t="n">
        <v>1.95</v>
      </c>
      <c r="G23" s="22" t="n">
        <v>107</v>
      </c>
      <c r="H23" s="22" t="n">
        <v>1.72</v>
      </c>
      <c r="I23" s="16" t="s">
        <v>1111</v>
      </c>
      <c r="J23" s="22"/>
    </row>
    <row r="24" customFormat="false" ht="17.1" hidden="false" customHeight="true" outlineLevel="0" collapsed="false">
      <c r="A24" s="21" t="n">
        <f aca="false">+A23+1</f>
        <v>18</v>
      </c>
      <c r="B24" s="22" t="s">
        <v>1143</v>
      </c>
      <c r="C24" s="22" t="s">
        <v>1144</v>
      </c>
      <c r="D24" s="22" t="s">
        <v>883</v>
      </c>
      <c r="E24" s="22" t="n">
        <v>8</v>
      </c>
      <c r="F24" s="22" t="n">
        <v>1.5</v>
      </c>
      <c r="G24" s="22" t="n">
        <v>89</v>
      </c>
      <c r="H24" s="22" t="n">
        <v>1.72</v>
      </c>
      <c r="I24" s="16" t="s">
        <v>1111</v>
      </c>
      <c r="J24" s="22"/>
    </row>
    <row r="25" customFormat="false" ht="17.1" hidden="false" customHeight="true" outlineLevel="0" collapsed="false">
      <c r="A25" s="21" t="n">
        <f aca="false">+A24+1</f>
        <v>19</v>
      </c>
      <c r="B25" s="22" t="s">
        <v>1145</v>
      </c>
      <c r="C25" s="22" t="s">
        <v>1146</v>
      </c>
      <c r="D25" s="22" t="s">
        <v>168</v>
      </c>
      <c r="E25" s="22" t="n">
        <v>34</v>
      </c>
      <c r="F25" s="22" t="n">
        <v>1.31</v>
      </c>
      <c r="G25" s="22" t="n">
        <v>116</v>
      </c>
      <c r="H25" s="22" t="n">
        <v>1.64</v>
      </c>
      <c r="I25" s="16" t="s">
        <v>1111</v>
      </c>
      <c r="J25" s="22"/>
    </row>
    <row r="26" customFormat="false" ht="17.1" hidden="false" customHeight="true" outlineLevel="0" collapsed="false">
      <c r="A26" s="21" t="n">
        <f aca="false">+A25+1</f>
        <v>20</v>
      </c>
      <c r="B26" s="22" t="s">
        <v>1147</v>
      </c>
      <c r="C26" s="22" t="s">
        <v>1148</v>
      </c>
      <c r="D26" s="22" t="s">
        <v>168</v>
      </c>
      <c r="E26" s="22" t="n">
        <v>17</v>
      </c>
      <c r="F26" s="22" t="n">
        <v>1.71</v>
      </c>
      <c r="G26" s="22" t="n">
        <v>95</v>
      </c>
      <c r="H26" s="22" t="n">
        <v>1.99</v>
      </c>
      <c r="I26" s="16" t="s">
        <v>1111</v>
      </c>
      <c r="J26" s="22"/>
    </row>
    <row r="27" customFormat="false" ht="17.1" hidden="false" customHeight="true" outlineLevel="0" collapsed="false">
      <c r="A27" s="21" t="n">
        <f aca="false">+A26+1</f>
        <v>21</v>
      </c>
      <c r="B27" s="22" t="s">
        <v>1149</v>
      </c>
      <c r="C27" s="22" t="s">
        <v>1150</v>
      </c>
      <c r="D27" s="22" t="s">
        <v>202</v>
      </c>
      <c r="E27" s="22" t="n">
        <v>19</v>
      </c>
      <c r="F27" s="22" t="n">
        <v>1.89</v>
      </c>
      <c r="G27" s="22" t="n">
        <v>116</v>
      </c>
      <c r="H27" s="22" t="n">
        <v>1.68</v>
      </c>
      <c r="I27" s="16" t="s">
        <v>1111</v>
      </c>
      <c r="J27" s="22"/>
    </row>
    <row r="28" customFormat="false" ht="17.1" hidden="false" customHeight="true" outlineLevel="0" collapsed="false">
      <c r="A28" s="21" t="n">
        <f aca="false">+A27+1</f>
        <v>22</v>
      </c>
      <c r="B28" s="22" t="s">
        <v>1151</v>
      </c>
      <c r="C28" s="22" t="s">
        <v>1152</v>
      </c>
      <c r="D28" s="22" t="s">
        <v>212</v>
      </c>
      <c r="E28" s="22" t="n">
        <v>35</v>
      </c>
      <c r="F28" s="22" t="n">
        <v>1.17</v>
      </c>
      <c r="G28" s="22" t="n">
        <v>94</v>
      </c>
      <c r="H28" s="22" t="n">
        <v>1.84</v>
      </c>
      <c r="I28" s="16" t="s">
        <v>1111</v>
      </c>
      <c r="J28" s="22"/>
    </row>
    <row r="29" customFormat="false" ht="17.1" hidden="false" customHeight="true" outlineLevel="0" collapsed="false">
      <c r="A29" s="21" t="n">
        <f aca="false">+A28+1</f>
        <v>23</v>
      </c>
      <c r="B29" s="22" t="s">
        <v>1153</v>
      </c>
      <c r="C29" s="22" t="s">
        <v>1154</v>
      </c>
      <c r="D29" s="22" t="s">
        <v>250</v>
      </c>
      <c r="E29" s="22" t="n">
        <v>28</v>
      </c>
      <c r="F29" s="22" t="n">
        <v>1.14</v>
      </c>
      <c r="G29" s="22" t="n">
        <v>54</v>
      </c>
      <c r="H29" s="22" t="n">
        <v>1.68</v>
      </c>
      <c r="I29" s="16" t="s">
        <v>1111</v>
      </c>
      <c r="J29" s="22"/>
    </row>
    <row r="30" customFormat="false" ht="17.1" hidden="false" customHeight="true" outlineLevel="0" collapsed="false">
      <c r="A30" s="21" t="n">
        <f aca="false">+A29+1</f>
        <v>24</v>
      </c>
      <c r="B30" s="22" t="s">
        <v>1155</v>
      </c>
      <c r="C30" s="22" t="s">
        <v>1156</v>
      </c>
      <c r="D30" s="22" t="s">
        <v>259</v>
      </c>
      <c r="E30" s="22" t="n">
        <v>19</v>
      </c>
      <c r="F30" s="22" t="n">
        <v>1.63</v>
      </c>
      <c r="G30" s="22" t="n">
        <v>61</v>
      </c>
      <c r="H30" s="22" t="n">
        <v>1.66</v>
      </c>
      <c r="I30" s="16" t="s">
        <v>1111</v>
      </c>
      <c r="J30" s="22"/>
    </row>
    <row r="31" customFormat="false" ht="17.1" hidden="false" customHeight="true" outlineLevel="0" collapsed="false">
      <c r="A31" s="21" t="n">
        <f aca="false">+A30+1</f>
        <v>25</v>
      </c>
      <c r="B31" s="22" t="s">
        <v>1157</v>
      </c>
      <c r="C31" s="22" t="s">
        <v>1158</v>
      </c>
      <c r="D31" s="22" t="s">
        <v>279</v>
      </c>
      <c r="E31" s="22" t="n">
        <v>26</v>
      </c>
      <c r="F31" s="22" t="n">
        <v>1.81</v>
      </c>
      <c r="G31" s="22" t="n">
        <v>75</v>
      </c>
      <c r="H31" s="22" t="n">
        <v>1.61</v>
      </c>
      <c r="I31" s="16" t="s">
        <v>1111</v>
      </c>
      <c r="J31" s="22"/>
    </row>
    <row r="32" customFormat="false" ht="17.1" hidden="false" customHeight="true" outlineLevel="0" collapsed="false">
      <c r="A32" s="21" t="n">
        <f aca="false">+A31+1</f>
        <v>26</v>
      </c>
      <c r="B32" s="22" t="s">
        <v>1159</v>
      </c>
      <c r="C32" s="22" t="s">
        <v>1160</v>
      </c>
      <c r="D32" s="22" t="s">
        <v>292</v>
      </c>
      <c r="E32" s="22" t="n">
        <v>22</v>
      </c>
      <c r="F32" s="22" t="n">
        <v>2.52</v>
      </c>
      <c r="G32" s="22" t="n">
        <v>76</v>
      </c>
      <c r="H32" s="22" t="n">
        <v>2.03</v>
      </c>
      <c r="I32" s="16" t="s">
        <v>1111</v>
      </c>
      <c r="J32" s="22"/>
    </row>
    <row r="33" customFormat="false" ht="17.1" hidden="false" customHeight="true" outlineLevel="0" collapsed="false">
      <c r="A33" s="21" t="n">
        <f aca="false">+A32+1</f>
        <v>27</v>
      </c>
      <c r="B33" s="22" t="s">
        <v>1161</v>
      </c>
      <c r="C33" s="22" t="s">
        <v>1162</v>
      </c>
      <c r="D33" s="22" t="s">
        <v>303</v>
      </c>
      <c r="E33" s="22" t="n">
        <v>26</v>
      </c>
      <c r="F33" s="22" t="n">
        <v>1.15</v>
      </c>
      <c r="G33" s="22" t="n">
        <v>60</v>
      </c>
      <c r="H33" s="22" t="n">
        <v>1.65</v>
      </c>
      <c r="I33" s="16" t="s">
        <v>1111</v>
      </c>
      <c r="J33" s="22"/>
    </row>
    <row r="34" customFormat="false" ht="17.1" hidden="false" customHeight="true" outlineLevel="0" collapsed="false">
      <c r="A34" s="21" t="n">
        <f aca="false">+A33+1</f>
        <v>28</v>
      </c>
      <c r="B34" s="22" t="s">
        <v>1163</v>
      </c>
      <c r="C34" s="22" t="s">
        <v>1164</v>
      </c>
      <c r="D34" s="22" t="s">
        <v>345</v>
      </c>
      <c r="E34" s="22" t="n">
        <v>16</v>
      </c>
      <c r="F34" s="22" t="n">
        <v>2.25</v>
      </c>
      <c r="G34" s="22" t="n">
        <v>49</v>
      </c>
      <c r="H34" s="22" t="n">
        <v>1.89</v>
      </c>
      <c r="I34" s="16" t="s">
        <v>1111</v>
      </c>
      <c r="J34" s="22"/>
    </row>
    <row r="35" customFormat="false" ht="17.1" hidden="false" customHeight="true" outlineLevel="0" collapsed="false">
      <c r="A35" s="21" t="n">
        <f aca="false">+A34+1</f>
        <v>29</v>
      </c>
      <c r="B35" s="22" t="s">
        <v>1165</v>
      </c>
      <c r="C35" s="22" t="s">
        <v>1166</v>
      </c>
      <c r="D35" s="22" t="s">
        <v>345</v>
      </c>
      <c r="E35" s="22" t="n">
        <v>14</v>
      </c>
      <c r="F35" s="22" t="n">
        <v>1.04</v>
      </c>
      <c r="G35" s="22" t="n">
        <v>39</v>
      </c>
      <c r="H35" s="22" t="n">
        <v>1.99</v>
      </c>
      <c r="I35" s="16" t="s">
        <v>1111</v>
      </c>
      <c r="J35" s="22"/>
    </row>
    <row r="36" customFormat="false" ht="17.1" hidden="false" customHeight="true" outlineLevel="0" collapsed="false">
      <c r="A36" s="21" t="n">
        <f aca="false">+A35+1</f>
        <v>30</v>
      </c>
      <c r="B36" s="22" t="s">
        <v>1167</v>
      </c>
      <c r="C36" s="22" t="s">
        <v>1168</v>
      </c>
      <c r="D36" s="22" t="s">
        <v>345</v>
      </c>
      <c r="E36" s="22" t="n">
        <v>46</v>
      </c>
      <c r="F36" s="22" t="n">
        <v>2.02</v>
      </c>
      <c r="G36" s="22" t="n">
        <v>100</v>
      </c>
      <c r="H36" s="22" t="n">
        <v>1.7</v>
      </c>
      <c r="I36" s="16" t="s">
        <v>1111</v>
      </c>
      <c r="J36" s="22"/>
    </row>
    <row r="37" customFormat="false" ht="17.1" hidden="false" customHeight="true" outlineLevel="0" collapsed="false">
      <c r="A37" s="21" t="n">
        <f aca="false">+A36+1</f>
        <v>31</v>
      </c>
      <c r="B37" s="22" t="s">
        <v>1169</v>
      </c>
      <c r="C37" s="22" t="s">
        <v>1170</v>
      </c>
      <c r="D37" s="22" t="s">
        <v>436</v>
      </c>
      <c r="E37" s="22" t="n">
        <v>14</v>
      </c>
      <c r="F37" s="22" t="n">
        <v>1.68</v>
      </c>
      <c r="G37" s="22" t="n">
        <v>47</v>
      </c>
      <c r="H37" s="22" t="n">
        <v>1.93</v>
      </c>
      <c r="I37" s="16" t="s">
        <v>1111</v>
      </c>
      <c r="J37" s="22"/>
    </row>
    <row r="38" customFormat="false" ht="17.1" hidden="false" customHeight="true" outlineLevel="0" collapsed="false">
      <c r="A38" s="21" t="n">
        <f aca="false">+A37+1</f>
        <v>32</v>
      </c>
      <c r="B38" s="22" t="s">
        <v>1171</v>
      </c>
      <c r="C38" s="22" t="s">
        <v>1172</v>
      </c>
      <c r="D38" s="22" t="s">
        <v>436</v>
      </c>
      <c r="E38" s="22" t="n">
        <v>16</v>
      </c>
      <c r="F38" s="22" t="n">
        <v>2.16</v>
      </c>
      <c r="G38" s="22" t="n">
        <v>49</v>
      </c>
      <c r="H38" s="22" t="n">
        <v>1.76</v>
      </c>
      <c r="I38" s="16" t="s">
        <v>1111</v>
      </c>
      <c r="J38" s="22"/>
    </row>
    <row r="39" customFormat="false" ht="17.1" hidden="false" customHeight="true" outlineLevel="0" collapsed="false">
      <c r="A39" s="21" t="n">
        <f aca="false">+A38+1</f>
        <v>33</v>
      </c>
      <c r="B39" s="22" t="s">
        <v>1173</v>
      </c>
      <c r="C39" s="22" t="s">
        <v>1174</v>
      </c>
      <c r="D39" s="22" t="s">
        <v>447</v>
      </c>
      <c r="E39" s="22" t="n">
        <v>50</v>
      </c>
      <c r="F39" s="22" t="n">
        <v>2.06</v>
      </c>
      <c r="G39" s="22" t="n">
        <v>95</v>
      </c>
      <c r="H39" s="22" t="n">
        <v>2.02</v>
      </c>
      <c r="I39" s="16" t="s">
        <v>1111</v>
      </c>
      <c r="J39" s="22"/>
    </row>
    <row r="40" customFormat="false" ht="17.1" hidden="false" customHeight="true" outlineLevel="0" collapsed="false">
      <c r="A40" s="21" t="n">
        <f aca="false">+A39+1</f>
        <v>34</v>
      </c>
      <c r="B40" s="22" t="s">
        <v>1175</v>
      </c>
      <c r="C40" s="22" t="s">
        <v>1176</v>
      </c>
      <c r="D40" s="22" t="s">
        <v>455</v>
      </c>
      <c r="E40" s="22" t="n">
        <v>14</v>
      </c>
      <c r="F40" s="22" t="n">
        <v>1.93</v>
      </c>
      <c r="G40" s="22" t="n">
        <v>51</v>
      </c>
      <c r="H40" s="22" t="n">
        <v>1.54</v>
      </c>
      <c r="I40" s="16" t="s">
        <v>1111</v>
      </c>
      <c r="J40" s="22"/>
    </row>
    <row r="41" customFormat="false" ht="17.1" hidden="false" customHeight="true" outlineLevel="0" collapsed="false">
      <c r="A41" s="21" t="n">
        <f aca="false">+A40+1</f>
        <v>35</v>
      </c>
      <c r="B41" s="22" t="s">
        <v>1177</v>
      </c>
      <c r="C41" s="22" t="s">
        <v>1178</v>
      </c>
      <c r="D41" s="22" t="s">
        <v>527</v>
      </c>
      <c r="E41" s="22" t="n">
        <v>14</v>
      </c>
      <c r="F41" s="22" t="n">
        <v>1.29</v>
      </c>
      <c r="G41" s="22" t="n">
        <v>39</v>
      </c>
      <c r="H41" s="22" t="n">
        <v>1.49</v>
      </c>
      <c r="I41" s="16" t="s">
        <v>1111</v>
      </c>
      <c r="J41" s="22"/>
    </row>
    <row r="42" customFormat="false" ht="17.1" hidden="false" customHeight="true" outlineLevel="0" collapsed="false">
      <c r="A42" s="21" t="n">
        <f aca="false">+A41+1</f>
        <v>36</v>
      </c>
      <c r="B42" s="22" t="s">
        <v>1179</v>
      </c>
      <c r="C42" s="22" t="s">
        <v>1180</v>
      </c>
      <c r="D42" s="22" t="s">
        <v>1181</v>
      </c>
      <c r="E42" s="22" t="n">
        <v>17</v>
      </c>
      <c r="F42" s="22" t="n">
        <v>1.35</v>
      </c>
      <c r="G42" s="22" t="n">
        <v>32</v>
      </c>
      <c r="H42" s="22" t="n">
        <v>1.69</v>
      </c>
      <c r="I42" s="16" t="s">
        <v>1111</v>
      </c>
      <c r="J42" s="22"/>
    </row>
    <row r="43" customFormat="false" ht="17.1" hidden="false" customHeight="true" outlineLevel="0" collapsed="false">
      <c r="A43" s="21" t="n">
        <f aca="false">+A42+1</f>
        <v>37</v>
      </c>
      <c r="B43" s="22" t="s">
        <v>1182</v>
      </c>
      <c r="C43" s="22" t="s">
        <v>1183</v>
      </c>
      <c r="D43" s="22" t="s">
        <v>581</v>
      </c>
      <c r="E43" s="22" t="n">
        <v>23</v>
      </c>
      <c r="F43" s="22" t="n">
        <v>1.46</v>
      </c>
      <c r="G43" s="22" t="n">
        <v>30</v>
      </c>
      <c r="H43" s="22" t="n">
        <v>1.7</v>
      </c>
      <c r="I43" s="16" t="s">
        <v>1111</v>
      </c>
      <c r="J43" s="22"/>
    </row>
    <row r="44" customFormat="false" ht="17.1" hidden="false" customHeight="true" outlineLevel="0" collapsed="false">
      <c r="A44" s="21" t="n">
        <f aca="false">+A43+1</f>
        <v>38</v>
      </c>
      <c r="B44" s="22" t="s">
        <v>1184</v>
      </c>
      <c r="C44" s="22" t="s">
        <v>1185</v>
      </c>
      <c r="D44" s="22" t="s">
        <v>601</v>
      </c>
      <c r="E44" s="22" t="n">
        <v>17</v>
      </c>
      <c r="F44" s="22" t="n">
        <v>1.15</v>
      </c>
      <c r="G44" s="22" t="n">
        <v>21</v>
      </c>
      <c r="H44" s="22" t="n">
        <v>1.45</v>
      </c>
      <c r="I44" s="16" t="s">
        <v>1111</v>
      </c>
      <c r="J44" s="22"/>
    </row>
    <row r="45" customFormat="false" ht="17.1" hidden="false" customHeight="true" outlineLevel="0" collapsed="false">
      <c r="A45" s="21" t="n">
        <f aca="false">+A44+1</f>
        <v>39</v>
      </c>
      <c r="B45" s="22" t="s">
        <v>1186</v>
      </c>
      <c r="C45" s="22" t="s">
        <v>1187</v>
      </c>
      <c r="D45" s="22" t="s">
        <v>601</v>
      </c>
      <c r="E45" s="22" t="n">
        <v>17</v>
      </c>
      <c r="F45" s="22" t="n">
        <v>1.68</v>
      </c>
      <c r="G45" s="22" t="n">
        <v>25</v>
      </c>
      <c r="H45" s="22" t="n">
        <v>1.88</v>
      </c>
      <c r="I45" s="16" t="s">
        <v>1111</v>
      </c>
      <c r="J45" s="22"/>
    </row>
    <row r="46" customFormat="false" ht="17.1" hidden="false" customHeight="true" outlineLevel="0" collapsed="false">
      <c r="A46" s="21" t="n">
        <f aca="false">+A45+1</f>
        <v>40</v>
      </c>
      <c r="B46" s="22" t="s">
        <v>1188</v>
      </c>
      <c r="C46" s="22" t="s">
        <v>1189</v>
      </c>
      <c r="D46" s="22" t="s">
        <v>618</v>
      </c>
      <c r="E46" s="22" t="n">
        <v>21</v>
      </c>
      <c r="F46" s="22" t="n">
        <v>1.12</v>
      </c>
      <c r="G46" s="22" t="n">
        <v>24</v>
      </c>
      <c r="H46" s="22" t="n">
        <v>1.5</v>
      </c>
      <c r="I46" s="16" t="s">
        <v>1111</v>
      </c>
      <c r="J46" s="22"/>
    </row>
    <row r="47" customFormat="false" ht="17.1" hidden="false" customHeight="true" outlineLevel="0" collapsed="false">
      <c r="A47" s="21" t="n">
        <f aca="false">+A46+1</f>
        <v>41</v>
      </c>
      <c r="B47" s="22" t="s">
        <v>1190</v>
      </c>
      <c r="C47" s="22" t="s">
        <v>1191</v>
      </c>
      <c r="D47" s="22" t="s">
        <v>647</v>
      </c>
      <c r="E47" s="22" t="n">
        <v>23</v>
      </c>
      <c r="F47" s="22" t="n">
        <v>1.54</v>
      </c>
      <c r="G47" s="22" t="n">
        <v>44</v>
      </c>
      <c r="H47" s="22" t="n">
        <v>1.55</v>
      </c>
      <c r="I47" s="16" t="s">
        <v>1111</v>
      </c>
      <c r="J47" s="22"/>
    </row>
    <row r="48" customFormat="false" ht="17.1" hidden="false" customHeight="true" outlineLevel="0" collapsed="false">
      <c r="A48" s="21" t="n">
        <f aca="false">+A47+1</f>
        <v>42</v>
      </c>
      <c r="B48" s="22" t="s">
        <v>1192</v>
      </c>
      <c r="C48" s="22" t="s">
        <v>1193</v>
      </c>
      <c r="D48" s="22" t="s">
        <v>647</v>
      </c>
      <c r="E48" s="22" t="n">
        <v>23</v>
      </c>
      <c r="F48" s="22" t="n">
        <v>1.11</v>
      </c>
      <c r="G48" s="22" t="n">
        <v>30</v>
      </c>
      <c r="H48" s="22" t="n">
        <v>1.8</v>
      </c>
      <c r="I48" s="16" t="s">
        <v>1111</v>
      </c>
      <c r="J48" s="22"/>
    </row>
    <row r="49" customFormat="false" ht="17.1" hidden="false" customHeight="true" outlineLevel="0" collapsed="false">
      <c r="A49" s="21" t="n">
        <f aca="false">+A48+1</f>
        <v>43</v>
      </c>
      <c r="B49" s="22" t="s">
        <v>1194</v>
      </c>
      <c r="C49" s="22" t="s">
        <v>1195</v>
      </c>
      <c r="D49" s="22" t="s">
        <v>650</v>
      </c>
      <c r="E49" s="22" t="n">
        <v>19</v>
      </c>
      <c r="F49" s="22" t="n">
        <v>1.5</v>
      </c>
      <c r="G49" s="22" t="n">
        <v>33</v>
      </c>
      <c r="H49" s="22" t="n">
        <v>1.61</v>
      </c>
      <c r="I49" s="16" t="s">
        <v>1111</v>
      </c>
      <c r="J49" s="22"/>
    </row>
    <row r="50" customFormat="false" ht="17.1" hidden="false" customHeight="true" outlineLevel="0" collapsed="false">
      <c r="A50" s="21" t="n">
        <f aca="false">+A49+1</f>
        <v>44</v>
      </c>
      <c r="B50" s="22" t="s">
        <v>1196</v>
      </c>
      <c r="C50" s="22" t="s">
        <v>1197</v>
      </c>
      <c r="D50" s="22" t="s">
        <v>668</v>
      </c>
      <c r="E50" s="22" t="n">
        <v>15</v>
      </c>
      <c r="F50" s="22" t="n">
        <v>1.7</v>
      </c>
      <c r="G50" s="22" t="n">
        <v>46</v>
      </c>
      <c r="H50" s="22" t="n">
        <v>1.43</v>
      </c>
      <c r="I50" s="16" t="s">
        <v>1111</v>
      </c>
      <c r="J50" s="22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590277777777778" right="0.196527777777778" top="0.590277777777778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9:13:12Z</dcterms:created>
  <dc:creator>WRU_P7_Hương</dc:creator>
  <dc:description/>
  <dc:language>en-US</dc:language>
  <cp:lastModifiedBy>User</cp:lastModifiedBy>
  <cp:lastPrinted>2014-09-22T09:54:00Z</cp:lastPrinted>
  <dcterms:modified xsi:type="dcterms:W3CDTF">2014-09-26T07:01:36Z</dcterms:modified>
  <cp:revision>0</cp:revision>
  <dc:subject/>
  <dc:title/>
</cp:coreProperties>
</file>